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D$13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867">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1.03.2011</t>
  </si>
  <si>
    <t xml:space="preserve">31.12.2010</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emiş</t>
  </si>
  <si>
    <t xml:space="preserve">Dipnot
Referansı</t>
  </si>
  <si>
    <t xml:space="preserve">01.01.2011- 
31.03.2011</t>
  </si>
  <si>
    <t xml:space="preserve">01.01.2010- 
31.03.2010</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KAPASAMLI GELİR TABLOSU (TL)</t>
  </si>
  <si>
    <t xml:space="preserve">DÖNEM KÂRI/ZARARI</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   Kısıtlanmış  Kar Yedekler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Sermaye Artışı</t>
  </si>
  <si>
    <t xml:space="preserve">Transferler</t>
  </si>
  <si>
    <t xml:space="preserve">Hisse Senedi İhraç Primindeki Artış</t>
  </si>
  <si>
    <t xml:space="preserve">Geçmiş Yıl Karının Transferi</t>
  </si>
  <si>
    <t xml:space="preserve">Maddi Duran Varl. Değer Artış Fonu</t>
  </si>
  <si>
    <t xml:space="preserve">Net Dönem Karı/(Zararı)</t>
  </si>
  <si>
    <t xml:space="preserve">Etkin Pay Değişimi</t>
  </si>
  <si>
    <t xml:space="preserve">Ana Ortaklık Dışı Kar/(Zarar)</t>
  </si>
  <si>
    <t xml:space="preserve">Geçmiş Yıllar Karının Dağıtımı</t>
  </si>
  <si>
    <t xml:space="preserve">Ana Ortaklık Dışı Sermaye Ödemesi</t>
  </si>
  <si>
    <t xml:space="preserve">Ana Ortaklık Dışı Etkin Pay Değişimi</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409]m/d/yyyy"/>
    <numFmt numFmtId="177" formatCode="#,##0"/>
  </numFmts>
  <fonts count="5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sz val="10"/>
      <name val="Arial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FF0000"/>
      <name val="Arial Tur"/>
      <family val="0"/>
      <charset val="162"/>
    </font>
    <font>
      <b val="true"/>
      <sz val="8"/>
      <color rgb="FF0000FF"/>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56"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0"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56"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70" fontId="30"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right" vertical="bottom" textRotation="0" wrapText="true" indent="0" shrinkToFit="false"/>
      <protection locked="false" hidden="false"/>
    </xf>
    <xf numFmtId="166" fontId="24" fillId="0" borderId="0" xfId="0" applyFont="true" applyBorder="true" applyAlignment="true" applyProtection="true">
      <alignment horizontal="right" vertical="bottom" textRotation="0" wrapText="tru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64"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6"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oganHoldSPK30-4-2003.enflasyon"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4"/>
  <sheetViews>
    <sheetView showFormulas="false" showGridLines="false" showRowColHeaders="true" showZeros="true" rightToLeft="false" tabSelected="true" showOutlineSymbols="true" defaultGridColor="true" view="normal" topLeftCell="A89" colorId="64" zoomScale="110" zoomScaleNormal="110" zoomScalePageLayoutView="100" workbookViewId="0">
      <selection pane="topLeft" activeCell="D98" activeCellId="0" sqref="D98"/>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8:$AB$1997,MATCH($G$1,$AA$248:$AA$1997,0),2)),"HİSSE KODUNUZ HATALI!",INDEX($AA$248:$AB$1997,MATCH($G$1,$AA$248:$AA$1997,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2" t="s">
        <v>5</v>
      </c>
      <c r="E3" s="22"/>
      <c r="F3" s="22"/>
      <c r="G3" s="21"/>
      <c r="H3" s="21"/>
      <c r="I3" s="23"/>
      <c r="J3" s="10"/>
      <c r="K3" s="10"/>
      <c r="L3" s="10"/>
    </row>
    <row r="4" s="31" customFormat="true" ht="24.75" hidden="false" customHeight="true" outlineLevel="0" collapsed="false">
      <c r="A4" s="24"/>
      <c r="B4" s="25" t="s">
        <v>6</v>
      </c>
      <c r="C4" s="26" t="s">
        <v>7</v>
      </c>
      <c r="D4" s="26" t="s">
        <v>8</v>
      </c>
      <c r="E4" s="27"/>
      <c r="F4" s="27"/>
      <c r="G4" s="28"/>
      <c r="H4" s="28"/>
      <c r="I4" s="29"/>
      <c r="J4" s="30"/>
      <c r="K4" s="30"/>
      <c r="L4" s="30"/>
    </row>
    <row r="5" customFormat="false" ht="11.45" hidden="false" customHeight="true" outlineLevel="0" collapsed="false">
      <c r="A5" s="32" t="s">
        <v>9</v>
      </c>
      <c r="B5" s="33" t="s">
        <v>10</v>
      </c>
      <c r="C5" s="34" t="s">
        <v>10</v>
      </c>
      <c r="D5" s="34" t="s">
        <v>10</v>
      </c>
      <c r="E5" s="34"/>
      <c r="F5" s="34"/>
      <c r="G5" s="35"/>
      <c r="H5" s="35"/>
      <c r="I5" s="36"/>
      <c r="J5" s="10"/>
      <c r="K5" s="10"/>
      <c r="L5" s="10"/>
    </row>
    <row r="6" customFormat="false" ht="11.45" hidden="false" customHeight="true" outlineLevel="0" collapsed="false">
      <c r="A6" s="37" t="s">
        <v>11</v>
      </c>
      <c r="B6" s="17" t="s">
        <v>10</v>
      </c>
      <c r="C6" s="38" t="n">
        <f aca="false">SUM(C7:C9,C12:C16)</f>
        <v>38163226</v>
      </c>
      <c r="D6" s="38" t="n">
        <f aca="false">SUM(D7:D9,D12:D16)</f>
        <v>37330003</v>
      </c>
      <c r="E6" s="38"/>
      <c r="F6" s="38"/>
      <c r="G6" s="39"/>
      <c r="H6" s="39"/>
      <c r="I6" s="40"/>
      <c r="J6" s="10"/>
      <c r="K6" s="10"/>
      <c r="L6" s="10"/>
    </row>
    <row r="7" customFormat="false" ht="11.45" hidden="false" customHeight="true" outlineLevel="0" collapsed="false">
      <c r="A7" s="41" t="s">
        <v>12</v>
      </c>
      <c r="B7" s="17" t="n">
        <v>4</v>
      </c>
      <c r="C7" s="34" t="n">
        <v>968921</v>
      </c>
      <c r="D7" s="34" t="n">
        <v>1505402</v>
      </c>
      <c r="E7" s="34"/>
      <c r="F7" s="34"/>
      <c r="G7" s="35"/>
      <c r="H7" s="35"/>
      <c r="I7" s="40"/>
      <c r="J7" s="10"/>
      <c r="K7" s="10"/>
      <c r="L7" s="10"/>
    </row>
    <row r="8" customFormat="false" ht="11.45" hidden="false" customHeight="true" outlineLevel="0" collapsed="false">
      <c r="A8" s="41" t="s">
        <v>13</v>
      </c>
      <c r="B8" s="17"/>
      <c r="C8" s="34" t="n">
        <v>0</v>
      </c>
      <c r="D8" s="34" t="n">
        <v>0</v>
      </c>
      <c r="E8" s="34"/>
      <c r="F8" s="34"/>
      <c r="G8" s="35"/>
      <c r="H8" s="35"/>
      <c r="I8" s="40"/>
    </row>
    <row r="9" customFormat="false" ht="11.45" hidden="false" customHeight="true" outlineLevel="0" collapsed="false">
      <c r="A9" s="41" t="s">
        <v>14</v>
      </c>
      <c r="B9" s="17" t="n">
        <v>5</v>
      </c>
      <c r="C9" s="34" t="n">
        <f aca="false">+C10+C11</f>
        <v>31627975</v>
      </c>
      <c r="D9" s="34" t="n">
        <f aca="false">+D10+D11</f>
        <v>30051326</v>
      </c>
      <c r="E9" s="34"/>
      <c r="F9" s="34"/>
      <c r="G9" s="35"/>
      <c r="H9" s="35"/>
      <c r="I9" s="40"/>
    </row>
    <row r="10" customFormat="false" ht="11.45" hidden="false" customHeight="true" outlineLevel="0" collapsed="false">
      <c r="A10" s="41" t="s">
        <v>15</v>
      </c>
      <c r="B10" s="17" t="s">
        <v>10</v>
      </c>
      <c r="C10" s="34" t="n">
        <v>27037966</v>
      </c>
      <c r="D10" s="34" t="n">
        <v>25128352</v>
      </c>
      <c r="E10" s="34"/>
      <c r="F10" s="34"/>
      <c r="G10" s="35"/>
      <c r="H10" s="35"/>
      <c r="I10" s="40"/>
    </row>
    <row r="11" customFormat="false" ht="11.45" hidden="false" customHeight="true" outlineLevel="0" collapsed="false">
      <c r="A11" s="41" t="s">
        <v>16</v>
      </c>
      <c r="B11" s="17" t="s">
        <v>10</v>
      </c>
      <c r="C11" s="34" t="n">
        <v>4590009</v>
      </c>
      <c r="D11" s="34" t="n">
        <v>4922974</v>
      </c>
      <c r="E11" s="34"/>
      <c r="F11" s="34"/>
      <c r="G11" s="35"/>
      <c r="H11" s="35"/>
      <c r="I11" s="40"/>
    </row>
    <row r="12" customFormat="false" ht="11.45" hidden="false" customHeight="true" outlineLevel="0" collapsed="false">
      <c r="A12" s="41" t="s">
        <v>17</v>
      </c>
      <c r="B12" s="17"/>
      <c r="C12" s="34" t="n">
        <v>0</v>
      </c>
      <c r="D12" s="34" t="n">
        <v>0</v>
      </c>
      <c r="E12" s="34"/>
      <c r="F12" s="34"/>
      <c r="G12" s="35"/>
      <c r="H12" s="35"/>
      <c r="I12" s="40"/>
    </row>
    <row r="13" customFormat="false" ht="11.45" hidden="false" customHeight="true" outlineLevel="0" collapsed="false">
      <c r="A13" s="41" t="s">
        <v>18</v>
      </c>
      <c r="B13" s="17"/>
      <c r="C13" s="34" t="n">
        <v>1714146</v>
      </c>
      <c r="D13" s="34" t="n">
        <v>107127</v>
      </c>
      <c r="E13" s="34"/>
      <c r="F13" s="34"/>
      <c r="G13" s="35"/>
      <c r="H13" s="35"/>
      <c r="I13" s="40"/>
    </row>
    <row r="14" customFormat="false" ht="11.45" hidden="false" customHeight="true" outlineLevel="0" collapsed="false">
      <c r="A14" s="41" t="s">
        <v>19</v>
      </c>
      <c r="B14" s="17" t="n">
        <v>6</v>
      </c>
      <c r="C14" s="34" t="n">
        <v>3176056</v>
      </c>
      <c r="D14" s="34" t="n">
        <v>3115445</v>
      </c>
      <c r="F14" s="34"/>
      <c r="G14" s="35"/>
      <c r="H14" s="35"/>
      <c r="I14" s="40"/>
    </row>
    <row r="15" customFormat="false" ht="11.45" hidden="false" customHeight="true" outlineLevel="0" collapsed="false">
      <c r="A15" s="41" t="s">
        <v>20</v>
      </c>
      <c r="B15" s="17"/>
      <c r="C15" s="34" t="n">
        <v>0</v>
      </c>
      <c r="D15" s="34" t="n">
        <v>0</v>
      </c>
      <c r="E15" s="34"/>
      <c r="F15" s="34"/>
      <c r="G15" s="35"/>
      <c r="H15" s="35"/>
      <c r="I15" s="40"/>
    </row>
    <row r="16" customFormat="false" ht="11.45" hidden="false" customHeight="true" outlineLevel="0" collapsed="false">
      <c r="A16" s="41" t="s">
        <v>21</v>
      </c>
      <c r="B16" s="17"/>
      <c r="C16" s="34" t="n">
        <v>676128</v>
      </c>
      <c r="D16" s="34" t="n">
        <v>2550703</v>
      </c>
      <c r="E16" s="34"/>
      <c r="F16" s="34"/>
      <c r="G16" s="35"/>
      <c r="H16" s="35"/>
      <c r="I16" s="40"/>
    </row>
    <row r="17" customFormat="false" ht="11.45" hidden="false" customHeight="true" outlineLevel="0" collapsed="false">
      <c r="A17" s="41" t="s">
        <v>22</v>
      </c>
      <c r="B17" s="17"/>
      <c r="C17" s="34" t="n">
        <f aca="false">+SUM(C7:C9,C12:C16)</f>
        <v>38163226</v>
      </c>
      <c r="D17" s="34" t="n">
        <f aca="false">+SUM(D7:D9,D12:D16)</f>
        <v>37330003</v>
      </c>
      <c r="E17" s="34"/>
      <c r="F17" s="34"/>
      <c r="G17" s="39"/>
      <c r="H17" s="39"/>
      <c r="I17" s="40"/>
    </row>
    <row r="18" customFormat="false" ht="11.45" hidden="false" customHeight="true" outlineLevel="0" collapsed="false">
      <c r="A18" s="41" t="s">
        <v>23</v>
      </c>
      <c r="B18" s="17"/>
      <c r="C18" s="34" t="s">
        <v>24</v>
      </c>
      <c r="D18" s="34" t="s">
        <v>24</v>
      </c>
      <c r="E18" s="34"/>
      <c r="F18" s="34"/>
      <c r="G18" s="35"/>
      <c r="H18" s="35"/>
      <c r="I18" s="40"/>
    </row>
    <row r="19" customFormat="false" ht="11.45" hidden="false" customHeight="true" outlineLevel="0" collapsed="false">
      <c r="A19" s="37" t="s">
        <v>25</v>
      </c>
      <c r="B19" s="42"/>
      <c r="C19" s="38" t="n">
        <f aca="false">SUM(C20:C31)</f>
        <v>31468071</v>
      </c>
      <c r="D19" s="38" t="n">
        <f aca="false">SUM(D20:D31)</f>
        <v>31698788</v>
      </c>
      <c r="E19" s="38"/>
      <c r="F19" s="38"/>
      <c r="G19" s="35"/>
      <c r="H19" s="35"/>
      <c r="I19" s="40"/>
    </row>
    <row r="20" customFormat="false" ht="11.45" hidden="false" customHeight="true" outlineLevel="0" collapsed="false">
      <c r="A20" s="41" t="s">
        <v>14</v>
      </c>
      <c r="B20" s="17"/>
      <c r="C20" s="34" t="n">
        <v>0</v>
      </c>
      <c r="D20" s="34" t="n">
        <v>0</v>
      </c>
      <c r="E20" s="34"/>
      <c r="F20" s="34"/>
      <c r="G20" s="35"/>
      <c r="H20" s="35"/>
      <c r="I20" s="40"/>
    </row>
    <row r="21" customFormat="false" ht="11.45" hidden="false" customHeight="true" outlineLevel="0" collapsed="false">
      <c r="A21" s="41" t="s">
        <v>17</v>
      </c>
      <c r="B21" s="17"/>
      <c r="C21" s="34" t="n">
        <v>0</v>
      </c>
      <c r="D21" s="34" t="n">
        <v>0</v>
      </c>
      <c r="E21" s="34"/>
      <c r="F21" s="34"/>
      <c r="G21" s="35"/>
      <c r="H21" s="35"/>
      <c r="I21" s="40"/>
    </row>
    <row r="22" customFormat="false" ht="11.45" hidden="false" customHeight="true" outlineLevel="0" collapsed="false">
      <c r="A22" s="41" t="s">
        <v>18</v>
      </c>
      <c r="B22" s="17"/>
      <c r="C22" s="34" t="n">
        <v>555</v>
      </c>
      <c r="D22" s="34" t="n">
        <v>555</v>
      </c>
      <c r="E22" s="34"/>
      <c r="F22" s="34"/>
      <c r="G22" s="35"/>
      <c r="H22" s="35"/>
      <c r="I22" s="40"/>
    </row>
    <row r="23" customFormat="false" ht="11.45" hidden="false" customHeight="true" outlineLevel="0" collapsed="false">
      <c r="A23" s="41" t="s">
        <v>13</v>
      </c>
      <c r="B23" s="17"/>
      <c r="C23" s="34" t="n">
        <v>0</v>
      </c>
      <c r="D23" s="34" t="n">
        <v>0</v>
      </c>
      <c r="E23" s="34"/>
      <c r="F23" s="34"/>
      <c r="G23" s="35"/>
      <c r="H23" s="35"/>
      <c r="I23" s="40"/>
    </row>
    <row r="24" customFormat="false" ht="11.45" hidden="false" customHeight="true" outlineLevel="0" collapsed="false">
      <c r="A24" s="41" t="s">
        <v>26</v>
      </c>
      <c r="B24" s="17"/>
      <c r="C24" s="34" t="n">
        <v>0</v>
      </c>
      <c r="D24" s="34" t="n">
        <v>0</v>
      </c>
      <c r="E24" s="34"/>
      <c r="F24" s="34"/>
      <c r="G24" s="35"/>
      <c r="H24" s="35"/>
      <c r="I24" s="40"/>
    </row>
    <row r="25" customFormat="false" ht="11.45" hidden="false" customHeight="true" outlineLevel="0" collapsed="false">
      <c r="A25" s="41" t="s">
        <v>20</v>
      </c>
      <c r="B25" s="17"/>
      <c r="C25" s="34" t="n">
        <v>0</v>
      </c>
      <c r="D25" s="34" t="n">
        <v>0</v>
      </c>
      <c r="E25" s="34"/>
      <c r="F25" s="34"/>
      <c r="G25" s="35"/>
      <c r="H25" s="35"/>
      <c r="I25" s="40"/>
    </row>
    <row r="26" customFormat="false" ht="11.45" hidden="false" customHeight="true" outlineLevel="0" collapsed="false">
      <c r="A26" s="41" t="s">
        <v>27</v>
      </c>
      <c r="B26" s="17" t="n">
        <v>7</v>
      </c>
      <c r="C26" s="34" t="n">
        <v>853860</v>
      </c>
      <c r="D26" s="34" t="n">
        <v>853860</v>
      </c>
      <c r="E26" s="34"/>
      <c r="F26" s="34"/>
      <c r="G26" s="35"/>
      <c r="H26" s="35"/>
      <c r="I26" s="40"/>
    </row>
    <row r="27" customFormat="false" ht="11.45" hidden="false" customHeight="true" outlineLevel="0" collapsed="false">
      <c r="A27" s="41" t="s">
        <v>28</v>
      </c>
      <c r="B27" s="17" t="n">
        <v>8</v>
      </c>
      <c r="C27" s="34" t="n">
        <v>22681275</v>
      </c>
      <c r="D27" s="34" t="n">
        <v>22938654</v>
      </c>
      <c r="E27" s="34"/>
      <c r="F27" s="34"/>
      <c r="G27" s="35"/>
      <c r="H27" s="35"/>
      <c r="I27" s="40"/>
    </row>
    <row r="28" customFormat="false" ht="11.45" hidden="false" customHeight="true" outlineLevel="0" collapsed="false">
      <c r="A28" s="41" t="s">
        <v>29</v>
      </c>
      <c r="B28" s="17"/>
      <c r="C28" s="34" t="n">
        <v>1282</v>
      </c>
      <c r="D28" s="34" t="n">
        <v>1619</v>
      </c>
      <c r="E28" s="34"/>
      <c r="F28" s="34"/>
      <c r="G28" s="35"/>
      <c r="H28" s="35"/>
      <c r="I28" s="40"/>
    </row>
    <row r="29" customFormat="false" ht="11.45" hidden="false" customHeight="true" outlineLevel="0" collapsed="false">
      <c r="A29" s="41" t="s">
        <v>30</v>
      </c>
      <c r="B29" s="17" t="n">
        <v>9</v>
      </c>
      <c r="C29" s="34" t="n">
        <v>5045257</v>
      </c>
      <c r="D29" s="34" t="n">
        <v>5045257</v>
      </c>
      <c r="E29" s="34"/>
      <c r="F29" s="34"/>
      <c r="G29" s="35"/>
      <c r="H29" s="35"/>
      <c r="I29" s="40"/>
    </row>
    <row r="30" customFormat="false" ht="11.45" hidden="false" customHeight="true" outlineLevel="0" collapsed="false">
      <c r="A30" s="41" t="s">
        <v>31</v>
      </c>
      <c r="B30" s="17" t="n">
        <v>14</v>
      </c>
      <c r="C30" s="34" t="n">
        <v>2881925</v>
      </c>
      <c r="D30" s="34" t="n">
        <v>2837990</v>
      </c>
      <c r="E30" s="34"/>
      <c r="F30" s="34"/>
      <c r="G30" s="39"/>
      <c r="H30" s="39"/>
      <c r="I30" s="40"/>
    </row>
    <row r="31" customFormat="false" ht="11.45" hidden="false" customHeight="true" outlineLevel="0" collapsed="false">
      <c r="A31" s="41" t="s">
        <v>32</v>
      </c>
      <c r="B31" s="17"/>
      <c r="C31" s="34" t="n">
        <v>3917</v>
      </c>
      <c r="D31" s="34" t="n">
        <v>20853</v>
      </c>
      <c r="E31" s="34"/>
      <c r="F31" s="34"/>
      <c r="G31" s="39"/>
      <c r="H31" s="39"/>
      <c r="I31" s="40"/>
    </row>
    <row r="32" customFormat="false" ht="11.45" hidden="false" customHeight="true" outlineLevel="0" collapsed="false">
      <c r="A32" s="37" t="s">
        <v>33</v>
      </c>
      <c r="B32" s="17"/>
      <c r="C32" s="38" t="n">
        <f aca="false">+C19+C6</f>
        <v>69631297</v>
      </c>
      <c r="D32" s="38" t="n">
        <f aca="false">+D19+D6</f>
        <v>69028791</v>
      </c>
      <c r="E32" s="38"/>
      <c r="F32" s="38"/>
      <c r="G32" s="39"/>
      <c r="H32" s="39"/>
      <c r="I32" s="40"/>
    </row>
    <row r="33" customFormat="false" ht="11.45" hidden="false" customHeight="true" outlineLevel="0" collapsed="false">
      <c r="A33" s="37"/>
      <c r="B33" s="17"/>
      <c r="C33" s="34" t="s">
        <v>10</v>
      </c>
      <c r="D33" s="34" t="s">
        <v>10</v>
      </c>
      <c r="E33" s="34"/>
      <c r="F33" s="34"/>
      <c r="G33" s="43"/>
      <c r="H33" s="43"/>
      <c r="I33" s="40"/>
    </row>
    <row r="34" customFormat="false" ht="11.45" hidden="false" customHeight="true" outlineLevel="0" collapsed="false">
      <c r="A34" s="37" t="s">
        <v>34</v>
      </c>
      <c r="B34" s="17"/>
      <c r="C34" s="44" t="s">
        <v>10</v>
      </c>
      <c r="D34" s="44" t="s">
        <v>10</v>
      </c>
      <c r="E34" s="44"/>
      <c r="F34" s="44"/>
      <c r="G34" s="45"/>
      <c r="H34" s="45"/>
      <c r="I34" s="40"/>
    </row>
    <row r="35" customFormat="false" ht="11.45" hidden="false" customHeight="true" outlineLevel="0" collapsed="false">
      <c r="A35" s="37" t="s">
        <v>35</v>
      </c>
      <c r="B35" s="17" t="s">
        <v>10</v>
      </c>
      <c r="C35" s="46" t="n">
        <f aca="false">SUM(C36:C44)</f>
        <v>5068880</v>
      </c>
      <c r="D35" s="46" t="n">
        <f aca="false">SUM(D36:D44)</f>
        <v>4091581</v>
      </c>
      <c r="E35" s="46"/>
      <c r="F35" s="46"/>
      <c r="G35" s="47"/>
      <c r="H35" s="47"/>
      <c r="I35" s="40"/>
    </row>
    <row r="36" customFormat="false" ht="11.45" hidden="false" customHeight="true" outlineLevel="0" collapsed="false">
      <c r="A36" s="41" t="s">
        <v>36</v>
      </c>
      <c r="B36" s="17"/>
      <c r="C36" s="34" t="n">
        <v>0</v>
      </c>
      <c r="D36" s="34" t="n">
        <v>0</v>
      </c>
      <c r="E36" s="44"/>
      <c r="F36" s="44"/>
      <c r="G36" s="45"/>
      <c r="H36" s="45"/>
      <c r="I36" s="40"/>
    </row>
    <row r="37" customFormat="false" ht="11.45" hidden="false" customHeight="true" outlineLevel="0" collapsed="false">
      <c r="A37" s="41" t="s">
        <v>37</v>
      </c>
      <c r="B37" s="17"/>
      <c r="C37" s="34" t="n">
        <v>0</v>
      </c>
      <c r="D37" s="34" t="n">
        <v>0</v>
      </c>
      <c r="E37" s="44"/>
      <c r="F37" s="44"/>
      <c r="G37" s="45"/>
      <c r="H37" s="45"/>
      <c r="I37" s="40"/>
    </row>
    <row r="38" customFormat="false" ht="11.45" hidden="false" customHeight="true" outlineLevel="0" collapsed="false">
      <c r="A38" s="41" t="s">
        <v>38</v>
      </c>
      <c r="B38" s="17" t="n">
        <v>5</v>
      </c>
      <c r="C38" s="34" t="n">
        <v>4884889</v>
      </c>
      <c r="D38" s="34" t="n">
        <v>3851248</v>
      </c>
      <c r="E38" s="44"/>
      <c r="F38" s="44"/>
      <c r="G38" s="45"/>
      <c r="H38" s="45"/>
      <c r="I38" s="40"/>
    </row>
    <row r="39" customFormat="false" ht="11.45" hidden="false" customHeight="true" outlineLevel="0" collapsed="false">
      <c r="A39" s="41" t="s">
        <v>39</v>
      </c>
      <c r="B39" s="17"/>
      <c r="C39" s="34" t="n">
        <v>118</v>
      </c>
      <c r="D39" s="34" t="n">
        <v>118</v>
      </c>
      <c r="E39" s="34"/>
      <c r="F39" s="34"/>
      <c r="G39" s="35"/>
      <c r="H39" s="35"/>
      <c r="I39" s="40"/>
    </row>
    <row r="40" customFormat="false" ht="11.45" hidden="false" customHeight="true" outlineLevel="0" collapsed="false">
      <c r="A40" s="41" t="s">
        <v>40</v>
      </c>
      <c r="B40" s="17"/>
      <c r="C40" s="34" t="n">
        <v>0</v>
      </c>
      <c r="D40" s="34" t="n">
        <v>0</v>
      </c>
      <c r="E40" s="44"/>
      <c r="F40" s="44"/>
      <c r="G40" s="45"/>
      <c r="H40" s="45"/>
      <c r="I40" s="40"/>
    </row>
    <row r="41" customFormat="false" ht="11.45" hidden="false" customHeight="true" outlineLevel="0" collapsed="false">
      <c r="A41" s="41" t="s">
        <v>41</v>
      </c>
      <c r="B41" s="17"/>
      <c r="C41" s="34" t="n">
        <v>0</v>
      </c>
      <c r="D41" s="34" t="n">
        <v>0</v>
      </c>
      <c r="E41" s="44"/>
      <c r="F41" s="44"/>
      <c r="G41" s="45"/>
      <c r="H41" s="45"/>
      <c r="I41" s="40"/>
    </row>
    <row r="42" customFormat="false" ht="11.45" hidden="false" customHeight="true" outlineLevel="0" collapsed="false">
      <c r="A42" s="41" t="s">
        <v>42</v>
      </c>
      <c r="B42" s="17" t="n">
        <v>14</v>
      </c>
      <c r="C42" s="34" t="n">
        <v>0</v>
      </c>
      <c r="D42" s="34" t="n">
        <v>63038</v>
      </c>
      <c r="E42" s="44"/>
      <c r="F42" s="44"/>
      <c r="G42" s="45"/>
      <c r="H42" s="45"/>
      <c r="I42" s="40"/>
    </row>
    <row r="43" customFormat="false" ht="11.45" hidden="false" customHeight="true" outlineLevel="0" collapsed="false">
      <c r="A43" s="41" t="s">
        <v>43</v>
      </c>
      <c r="B43" s="17"/>
      <c r="C43" s="34" t="n">
        <v>0</v>
      </c>
      <c r="D43" s="34" t="n">
        <v>0</v>
      </c>
      <c r="E43" s="44"/>
      <c r="F43" s="44"/>
      <c r="G43" s="45"/>
      <c r="H43" s="45"/>
      <c r="I43" s="40"/>
    </row>
    <row r="44" customFormat="false" ht="11.45" hidden="false" customHeight="true" outlineLevel="0" collapsed="false">
      <c r="A44" s="41" t="s">
        <v>44</v>
      </c>
      <c r="B44" s="17"/>
      <c r="C44" s="34" t="n">
        <v>183873</v>
      </c>
      <c r="D44" s="34" t="n">
        <v>177177</v>
      </c>
      <c r="E44" s="44"/>
      <c r="F44" s="44"/>
      <c r="G44" s="45"/>
      <c r="H44" s="45"/>
      <c r="I44" s="40"/>
    </row>
    <row r="45" customFormat="false" ht="11.45" hidden="false" customHeight="true" outlineLevel="0" collapsed="false">
      <c r="A45" s="41" t="s">
        <v>45</v>
      </c>
      <c r="B45" s="17"/>
      <c r="C45" s="34" t="n">
        <f aca="false">SUM(C36:C44)</f>
        <v>5068880</v>
      </c>
      <c r="D45" s="34" t="n">
        <f aca="false">SUM(D36:D44)</f>
        <v>4091581</v>
      </c>
      <c r="E45" s="34"/>
      <c r="F45" s="34"/>
      <c r="G45" s="35"/>
      <c r="H45" s="35"/>
      <c r="I45" s="40"/>
    </row>
    <row r="46" customFormat="false" ht="11.45" hidden="false" customHeight="true" outlineLevel="0" collapsed="false">
      <c r="A46" s="41" t="s">
        <v>46</v>
      </c>
      <c r="B46" s="17"/>
      <c r="C46" s="34" t="s">
        <v>10</v>
      </c>
      <c r="D46" s="34" t="s">
        <v>10</v>
      </c>
      <c r="E46" s="34"/>
      <c r="F46" s="34"/>
      <c r="G46" s="35"/>
      <c r="H46" s="35"/>
      <c r="I46" s="40"/>
    </row>
    <row r="47" customFormat="false" ht="11.45" hidden="false" customHeight="true" outlineLevel="0" collapsed="false">
      <c r="A47" s="41" t="s">
        <v>47</v>
      </c>
      <c r="B47" s="17"/>
      <c r="C47" s="44" t="s">
        <v>24</v>
      </c>
      <c r="D47" s="44" t="s">
        <v>24</v>
      </c>
      <c r="E47" s="44"/>
      <c r="F47" s="44"/>
      <c r="G47" s="47"/>
      <c r="H47" s="47"/>
      <c r="I47" s="40"/>
    </row>
    <row r="48" customFormat="false" ht="11.45" hidden="false" customHeight="true" outlineLevel="0" collapsed="false">
      <c r="A48" s="37" t="s">
        <v>48</v>
      </c>
      <c r="B48" s="42"/>
      <c r="C48" s="38" t="n">
        <f aca="false">SUM(C49:C58)</f>
        <v>594730</v>
      </c>
      <c r="D48" s="38" t="n">
        <f aca="false">SUM(D49:D58)</f>
        <v>582831</v>
      </c>
      <c r="E48" s="38"/>
      <c r="F48" s="38"/>
      <c r="G48" s="35"/>
      <c r="H48" s="35"/>
      <c r="I48" s="40"/>
    </row>
    <row r="49" customFormat="false" ht="11.45" hidden="false" customHeight="true" outlineLevel="0" collapsed="false">
      <c r="A49" s="41" t="s">
        <v>36</v>
      </c>
      <c r="B49" s="17"/>
      <c r="C49" s="34" t="s">
        <v>24</v>
      </c>
      <c r="D49" s="34" t="s">
        <v>24</v>
      </c>
      <c r="E49" s="44"/>
      <c r="F49" s="44"/>
      <c r="G49" s="35"/>
      <c r="H49" s="35"/>
      <c r="I49" s="40"/>
    </row>
    <row r="50" customFormat="false" ht="11.45" hidden="false" customHeight="true" outlineLevel="0" collapsed="false">
      <c r="A50" s="41" t="s">
        <v>37</v>
      </c>
      <c r="B50" s="17"/>
      <c r="C50" s="34" t="s">
        <v>24</v>
      </c>
      <c r="D50" s="34" t="s">
        <v>24</v>
      </c>
      <c r="E50" s="44"/>
      <c r="F50" s="44"/>
      <c r="G50" s="35"/>
      <c r="H50" s="35"/>
      <c r="I50" s="40"/>
    </row>
    <row r="51" customFormat="false" ht="11.45" hidden="false" customHeight="true" outlineLevel="0" collapsed="false">
      <c r="A51" s="41" t="s">
        <v>38</v>
      </c>
      <c r="B51" s="17"/>
      <c r="C51" s="34" t="s">
        <v>24</v>
      </c>
      <c r="D51" s="34" t="s">
        <v>24</v>
      </c>
      <c r="E51" s="44"/>
      <c r="F51" s="44"/>
      <c r="G51" s="35"/>
      <c r="H51" s="35"/>
      <c r="I51" s="40"/>
    </row>
    <row r="52" customFormat="false" ht="11.45" hidden="false" customHeight="true" outlineLevel="0" collapsed="false">
      <c r="A52" s="41" t="s">
        <v>39</v>
      </c>
      <c r="B52" s="17"/>
      <c r="C52" s="34" t="s">
        <v>24</v>
      </c>
      <c r="D52" s="34" t="s">
        <v>24</v>
      </c>
      <c r="E52" s="44"/>
      <c r="F52" s="44"/>
      <c r="G52" s="35"/>
      <c r="H52" s="35"/>
      <c r="I52" s="40"/>
    </row>
    <row r="53" customFormat="false" ht="11.45" hidden="false" customHeight="true" outlineLevel="0" collapsed="false">
      <c r="A53" s="41" t="s">
        <v>40</v>
      </c>
      <c r="B53" s="17"/>
      <c r="C53" s="34" t="s">
        <v>24</v>
      </c>
      <c r="D53" s="34" t="s">
        <v>24</v>
      </c>
      <c r="E53" s="44"/>
      <c r="F53" s="44"/>
      <c r="G53" s="35"/>
      <c r="H53" s="35"/>
      <c r="I53" s="40"/>
    </row>
    <row r="54" customFormat="false" ht="11.45" hidden="false" customHeight="true" outlineLevel="0" collapsed="false">
      <c r="A54" s="41" t="s">
        <v>41</v>
      </c>
      <c r="B54" s="17"/>
      <c r="C54" s="34" t="s">
        <v>24</v>
      </c>
      <c r="D54" s="34" t="s">
        <v>24</v>
      </c>
      <c r="E54" s="44"/>
      <c r="F54" s="44"/>
      <c r="G54" s="35"/>
      <c r="H54" s="35"/>
      <c r="I54" s="40"/>
    </row>
    <row r="55" customFormat="false" ht="11.45" hidden="false" customHeight="true" outlineLevel="0" collapsed="false">
      <c r="A55" s="41" t="s">
        <v>43</v>
      </c>
      <c r="B55" s="17"/>
      <c r="C55" s="34" t="s">
        <v>24</v>
      </c>
      <c r="D55" s="34" t="s">
        <v>24</v>
      </c>
      <c r="E55" s="44"/>
      <c r="F55" s="44"/>
      <c r="G55" s="35"/>
      <c r="H55" s="35"/>
      <c r="I55" s="40"/>
    </row>
    <row r="56" customFormat="false" ht="11.45" hidden="false" customHeight="true" outlineLevel="0" collapsed="false">
      <c r="A56" s="41" t="s">
        <v>49</v>
      </c>
      <c r="B56" s="17"/>
      <c r="C56" s="34" t="n">
        <v>340498</v>
      </c>
      <c r="D56" s="34" t="n">
        <v>327829</v>
      </c>
      <c r="E56" s="34"/>
      <c r="F56" s="34"/>
      <c r="G56" s="48"/>
      <c r="H56" s="35"/>
      <c r="I56" s="40"/>
    </row>
    <row r="57" customFormat="false" ht="11.45" hidden="false" customHeight="true" outlineLevel="0" collapsed="false">
      <c r="A57" s="41" t="s">
        <v>50</v>
      </c>
      <c r="B57" s="17" t="n">
        <v>14</v>
      </c>
      <c r="C57" s="34" t="n">
        <v>254232</v>
      </c>
      <c r="D57" s="34" t="n">
        <v>255002</v>
      </c>
      <c r="E57" s="34"/>
      <c r="F57" s="34"/>
      <c r="G57" s="48"/>
      <c r="H57" s="35"/>
      <c r="I57" s="40"/>
    </row>
    <row r="58" customFormat="false" ht="11.45" hidden="false" customHeight="true" outlineLevel="0" collapsed="false">
      <c r="A58" s="41" t="s">
        <v>51</v>
      </c>
      <c r="B58" s="17"/>
      <c r="C58" s="34" t="n">
        <v>0</v>
      </c>
      <c r="D58" s="34" t="n">
        <v>0</v>
      </c>
      <c r="E58" s="44"/>
      <c r="F58" s="44"/>
      <c r="G58" s="48"/>
      <c r="H58" s="35"/>
      <c r="I58" s="40"/>
    </row>
    <row r="59" customFormat="false" ht="11.45" hidden="false" customHeight="true" outlineLevel="0" collapsed="false">
      <c r="A59" s="37" t="s">
        <v>52</v>
      </c>
      <c r="B59" s="42"/>
      <c r="C59" s="38" t="n">
        <f aca="false">+C60+C70</f>
        <v>63967687</v>
      </c>
      <c r="D59" s="38" t="n">
        <f aca="false">+D60+D70</f>
        <v>64354379</v>
      </c>
      <c r="E59" s="38"/>
      <c r="F59" s="38"/>
      <c r="G59" s="48"/>
      <c r="H59" s="35"/>
      <c r="I59" s="40"/>
    </row>
    <row r="60" customFormat="false" ht="9.75" hidden="false" customHeight="true" outlineLevel="0" collapsed="false">
      <c r="A60" s="37" t="s">
        <v>53</v>
      </c>
      <c r="B60" s="17"/>
      <c r="C60" s="38" t="n">
        <f aca="false">SUM(C61:C69)</f>
        <v>63695902</v>
      </c>
      <c r="D60" s="38" t="n">
        <f aca="false">SUM(D61:D69)</f>
        <v>64077504</v>
      </c>
      <c r="E60" s="38"/>
      <c r="F60" s="38"/>
      <c r="G60" s="48"/>
      <c r="H60" s="39"/>
      <c r="I60" s="40"/>
    </row>
    <row r="61" customFormat="false" ht="11.45" hidden="false" customHeight="true" outlineLevel="0" collapsed="false">
      <c r="A61" s="41" t="s">
        <v>54</v>
      </c>
      <c r="B61" s="17"/>
      <c r="C61" s="34" t="n">
        <v>48000000</v>
      </c>
      <c r="D61" s="34" t="n">
        <v>48000000</v>
      </c>
      <c r="E61" s="34"/>
      <c r="F61" s="34"/>
      <c r="G61" s="48"/>
      <c r="H61" s="39"/>
      <c r="I61" s="40"/>
    </row>
    <row r="62" customFormat="false" ht="11.45" hidden="false" customHeight="true" outlineLevel="0" collapsed="false">
      <c r="A62" s="41" t="s">
        <v>55</v>
      </c>
      <c r="B62" s="17"/>
      <c r="C62" s="34" t="n">
        <v>19199732</v>
      </c>
      <c r="D62" s="34" t="n">
        <v>19199732</v>
      </c>
      <c r="E62" s="34"/>
      <c r="F62" s="34"/>
      <c r="G62" s="48"/>
      <c r="H62" s="35"/>
      <c r="I62" s="40"/>
    </row>
    <row r="63" customFormat="false" ht="11.45" hidden="false" customHeight="true" outlineLevel="0" collapsed="false">
      <c r="A63" s="41" t="s">
        <v>56</v>
      </c>
      <c r="B63" s="17"/>
      <c r="C63" s="34" t="n">
        <v>0</v>
      </c>
      <c r="D63" s="34" t="n">
        <v>0</v>
      </c>
      <c r="E63" s="44"/>
      <c r="F63" s="44"/>
      <c r="G63" s="48"/>
      <c r="H63" s="35"/>
      <c r="I63" s="40"/>
    </row>
    <row r="64" customFormat="false" ht="11.45" hidden="false" customHeight="true" outlineLevel="0" collapsed="false">
      <c r="A64" s="41" t="s">
        <v>57</v>
      </c>
      <c r="B64" s="17"/>
      <c r="C64" s="34" t="n">
        <v>55925</v>
      </c>
      <c r="D64" s="34" t="n">
        <v>55925</v>
      </c>
      <c r="E64" s="44"/>
      <c r="F64" s="44"/>
      <c r="G64" s="48"/>
      <c r="H64" s="35"/>
      <c r="I64" s="40"/>
    </row>
    <row r="65" customFormat="false" ht="11.45" hidden="false" customHeight="true" outlineLevel="0" collapsed="false">
      <c r="A65" s="41" t="s">
        <v>58</v>
      </c>
      <c r="B65" s="17"/>
      <c r="C65" s="34" t="n">
        <v>4766105</v>
      </c>
      <c r="D65" s="34" t="n">
        <v>4766105</v>
      </c>
      <c r="E65" s="44"/>
      <c r="F65" s="44"/>
      <c r="G65" s="48"/>
      <c r="H65" s="35"/>
      <c r="I65" s="40"/>
    </row>
    <row r="66" customFormat="false" ht="11.45" hidden="false" customHeight="true" outlineLevel="0" collapsed="false">
      <c r="A66" s="41" t="s">
        <v>59</v>
      </c>
      <c r="B66" s="17"/>
      <c r="C66" s="34" t="n">
        <v>0</v>
      </c>
      <c r="D66" s="34" t="n">
        <v>0</v>
      </c>
      <c r="E66" s="44"/>
      <c r="F66" s="44"/>
      <c r="G66" s="48"/>
      <c r="H66" s="35"/>
      <c r="I66" s="40"/>
    </row>
    <row r="67" customFormat="false" ht="11.45" hidden="false" customHeight="true" outlineLevel="0" collapsed="false">
      <c r="A67" s="41" t="s">
        <v>60</v>
      </c>
      <c r="B67" s="17"/>
      <c r="C67" s="34" t="n">
        <v>589468</v>
      </c>
      <c r="D67" s="34" t="n">
        <v>589468</v>
      </c>
      <c r="E67" s="34"/>
      <c r="F67" s="34"/>
      <c r="G67" s="48"/>
      <c r="H67" s="35"/>
      <c r="I67" s="40"/>
    </row>
    <row r="68" customFormat="false" ht="11.45" hidden="false" customHeight="true" outlineLevel="0" collapsed="false">
      <c r="A68" s="41" t="s">
        <v>61</v>
      </c>
      <c r="B68" s="17"/>
      <c r="C68" s="34" t="n">
        <v>-8533726</v>
      </c>
      <c r="D68" s="34" t="n">
        <v>-6562358</v>
      </c>
      <c r="E68" s="34"/>
      <c r="F68" s="34"/>
      <c r="G68" s="48"/>
      <c r="H68" s="35"/>
      <c r="I68" s="40"/>
    </row>
    <row r="69" customFormat="false" ht="11.45" hidden="false" customHeight="true" outlineLevel="0" collapsed="false">
      <c r="A69" s="41" t="s">
        <v>62</v>
      </c>
      <c r="B69" s="17" t="n">
        <v>15</v>
      </c>
      <c r="C69" s="34" t="n">
        <v>-381602</v>
      </c>
      <c r="D69" s="34" t="n">
        <v>-1971368</v>
      </c>
      <c r="E69" s="34"/>
      <c r="F69" s="34"/>
      <c r="G69" s="48"/>
      <c r="H69" s="35"/>
      <c r="I69" s="40"/>
    </row>
    <row r="70" customFormat="false" ht="11.45" hidden="false" customHeight="true" outlineLevel="0" collapsed="false">
      <c r="A70" s="37" t="s">
        <v>63</v>
      </c>
      <c r="B70" s="17"/>
      <c r="C70" s="38" t="n">
        <v>271785</v>
      </c>
      <c r="D70" s="38" t="n">
        <v>276875</v>
      </c>
      <c r="E70" s="38"/>
      <c r="F70" s="38"/>
      <c r="G70" s="39"/>
      <c r="H70" s="39"/>
      <c r="I70" s="40"/>
    </row>
    <row r="71" customFormat="false" ht="13.5" hidden="false" customHeight="true" outlineLevel="0" collapsed="false">
      <c r="A71" s="37" t="s">
        <v>64</v>
      </c>
      <c r="B71" s="17"/>
      <c r="C71" s="38" t="n">
        <f aca="false">+C59+C48+C35</f>
        <v>69631297</v>
      </c>
      <c r="D71" s="38" t="n">
        <f aca="false">+D59+D48+D35</f>
        <v>69028791</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49"/>
      <c r="C73" s="34"/>
      <c r="D73" s="34"/>
      <c r="E73" s="34"/>
      <c r="F73" s="34"/>
      <c r="G73" s="50" t="str">
        <f aca="false">+G1</f>
        <v>krstl</v>
      </c>
      <c r="H73" s="35"/>
      <c r="I73" s="40"/>
    </row>
    <row r="74" customFormat="false" ht="31.5" hidden="false" customHeight="true" outlineLevel="0" collapsed="false">
      <c r="A74" s="24" t="s">
        <v>65</v>
      </c>
      <c r="B74" s="51"/>
      <c r="C74" s="15" t="s">
        <v>2</v>
      </c>
      <c r="D74" s="15"/>
      <c r="E74" s="52"/>
      <c r="F74" s="52"/>
      <c r="G74" s="53"/>
      <c r="H74" s="53"/>
      <c r="I74" s="18"/>
      <c r="J74" s="10"/>
      <c r="K74" s="10"/>
      <c r="L74" s="10"/>
    </row>
    <row r="75" customFormat="false" ht="27" hidden="false" customHeight="true" outlineLevel="0" collapsed="false">
      <c r="A75" s="54" t="s">
        <v>3</v>
      </c>
      <c r="B75" s="20"/>
      <c r="C75" s="21" t="s">
        <v>66</v>
      </c>
      <c r="D75" s="21" t="s">
        <v>66</v>
      </c>
      <c r="E75" s="55"/>
      <c r="F75" s="55"/>
      <c r="I75" s="1"/>
    </row>
    <row r="76" customFormat="false" ht="22.5" hidden="false" customHeight="false" outlineLevel="0" collapsed="false">
      <c r="A76" s="37"/>
      <c r="B76" s="56" t="s">
        <v>67</v>
      </c>
      <c r="C76" s="26" t="s">
        <v>68</v>
      </c>
      <c r="D76" s="57" t="s">
        <v>69</v>
      </c>
      <c r="E76" s="27"/>
      <c r="F76" s="58"/>
      <c r="I76" s="1"/>
    </row>
    <row r="77" customFormat="false" ht="13.5" hidden="false" customHeight="true" outlineLevel="0" collapsed="false">
      <c r="A77" s="37" t="s">
        <v>70</v>
      </c>
      <c r="B77" s="17"/>
      <c r="C77" s="38"/>
      <c r="D77" s="39"/>
      <c r="E77" s="38"/>
      <c r="F77" s="39"/>
      <c r="I77" s="1"/>
    </row>
    <row r="78" customFormat="false" ht="13.5" hidden="false" customHeight="true" outlineLevel="0" collapsed="false">
      <c r="A78" s="41" t="s">
        <v>71</v>
      </c>
      <c r="B78" s="17" t="n">
        <v>11</v>
      </c>
      <c r="C78" s="44" t="n">
        <v>3990352</v>
      </c>
      <c r="D78" s="44" t="n">
        <v>3811046</v>
      </c>
      <c r="E78" s="44"/>
      <c r="F78" s="45"/>
      <c r="I78" s="1"/>
    </row>
    <row r="79" customFormat="false" ht="13.5" hidden="false" customHeight="true" outlineLevel="0" collapsed="false">
      <c r="A79" s="41" t="s">
        <v>72</v>
      </c>
      <c r="B79" s="17" t="n">
        <v>11</v>
      </c>
      <c r="C79" s="44" t="n">
        <v>-3889380</v>
      </c>
      <c r="D79" s="44" t="n">
        <v>-3765781</v>
      </c>
      <c r="E79" s="44"/>
      <c r="F79" s="45"/>
      <c r="I79" s="1"/>
    </row>
    <row r="80" customFormat="false" ht="13.5" hidden="false" customHeight="true" outlineLevel="0" collapsed="false">
      <c r="A80" s="37" t="s">
        <v>73</v>
      </c>
      <c r="B80" s="17"/>
      <c r="C80" s="46" t="n">
        <f aca="false">SUM(C78:C79)</f>
        <v>100972</v>
      </c>
      <c r="D80" s="46" t="n">
        <f aca="false">SUM(D78:D79)</f>
        <v>45265</v>
      </c>
      <c r="E80" s="46"/>
      <c r="F80" s="46"/>
      <c r="I80" s="1"/>
    </row>
    <row r="81" customFormat="false" ht="13.5" hidden="false" customHeight="true" outlineLevel="0" collapsed="false">
      <c r="A81" s="41" t="s">
        <v>74</v>
      </c>
      <c r="B81" s="17"/>
      <c r="C81" s="44" t="s">
        <v>24</v>
      </c>
      <c r="D81" s="44" t="s">
        <v>24</v>
      </c>
      <c r="E81" s="44"/>
      <c r="F81" s="44"/>
      <c r="I81" s="1"/>
    </row>
    <row r="82" customFormat="false" ht="13.5" hidden="false" customHeight="true" outlineLevel="0" collapsed="false">
      <c r="A82" s="41" t="s">
        <v>75</v>
      </c>
      <c r="B82" s="17"/>
      <c r="C82" s="44" t="s">
        <v>24</v>
      </c>
      <c r="D82" s="44" t="s">
        <v>24</v>
      </c>
      <c r="E82" s="44"/>
      <c r="F82" s="44"/>
      <c r="I82" s="1"/>
    </row>
    <row r="83" customFormat="false" ht="13.5" hidden="false" customHeight="true" outlineLevel="0" collapsed="false">
      <c r="A83" s="37" t="s">
        <v>76</v>
      </c>
      <c r="B83" s="17"/>
      <c r="C83" s="46" t="s">
        <v>24</v>
      </c>
      <c r="D83" s="46" t="s">
        <v>24</v>
      </c>
      <c r="E83" s="46"/>
      <c r="F83" s="46"/>
      <c r="I83" s="1"/>
    </row>
    <row r="84" customFormat="false" ht="13.5" hidden="false" customHeight="true" outlineLevel="0" collapsed="false">
      <c r="A84" s="37" t="s">
        <v>77</v>
      </c>
      <c r="B84" s="17"/>
      <c r="C84" s="38" t="n">
        <f aca="false">SUM(C80,C83)</f>
        <v>100972</v>
      </c>
      <c r="D84" s="38" t="n">
        <f aca="false">SUM(D80,D83)</f>
        <v>45265</v>
      </c>
      <c r="E84" s="38"/>
      <c r="F84" s="38"/>
      <c r="I84" s="1"/>
    </row>
    <row r="85" customFormat="false" ht="13.5" hidden="false" customHeight="true" outlineLevel="0" collapsed="false">
      <c r="A85" s="41" t="s">
        <v>78</v>
      </c>
      <c r="B85" s="17"/>
      <c r="C85" s="44" t="n">
        <v>-139898</v>
      </c>
      <c r="D85" s="44" t="n">
        <v>-55692</v>
      </c>
      <c r="E85" s="44"/>
      <c r="F85" s="45"/>
      <c r="I85" s="1"/>
    </row>
    <row r="86" customFormat="false" ht="13.5" hidden="false" customHeight="true" outlineLevel="0" collapsed="false">
      <c r="A86" s="41" t="s">
        <v>79</v>
      </c>
      <c r="B86" s="17"/>
      <c r="C86" s="44" t="n">
        <v>-336531</v>
      </c>
      <c r="D86" s="44" t="n">
        <v>-558349</v>
      </c>
      <c r="E86" s="44"/>
      <c r="F86" s="45"/>
      <c r="I86" s="1"/>
    </row>
    <row r="87" customFormat="false" ht="13.5" hidden="false" customHeight="true" outlineLevel="0" collapsed="false">
      <c r="A87" s="41" t="s">
        <v>80</v>
      </c>
      <c r="B87" s="17"/>
      <c r="C87" s="44" t="n">
        <v>-10178</v>
      </c>
      <c r="D87" s="44" t="n">
        <v>-16151</v>
      </c>
      <c r="E87" s="44"/>
      <c r="F87" s="45"/>
      <c r="I87" s="1"/>
    </row>
    <row r="88" customFormat="false" ht="13.5" hidden="false" customHeight="true" outlineLevel="0" collapsed="false">
      <c r="A88" s="41" t="s">
        <v>81</v>
      </c>
      <c r="B88" s="17"/>
      <c r="C88" s="44" t="n">
        <v>13590</v>
      </c>
      <c r="D88" s="44" t="n">
        <v>45764</v>
      </c>
      <c r="E88" s="44"/>
      <c r="F88" s="45"/>
      <c r="I88" s="1"/>
    </row>
    <row r="89" customFormat="false" ht="13.5" hidden="false" customHeight="true" outlineLevel="0" collapsed="false">
      <c r="A89" s="41" t="s">
        <v>82</v>
      </c>
      <c r="B89" s="17"/>
      <c r="C89" s="44" t="n">
        <v>-12</v>
      </c>
      <c r="D89" s="44" t="n">
        <v>-213</v>
      </c>
      <c r="E89" s="44"/>
      <c r="F89" s="45"/>
      <c r="I89" s="1"/>
    </row>
    <row r="90" customFormat="false" ht="13.5" hidden="false" customHeight="true" outlineLevel="0" collapsed="false">
      <c r="A90" s="37" t="s">
        <v>83</v>
      </c>
      <c r="B90" s="17"/>
      <c r="C90" s="38" t="n">
        <f aca="false">SUM(C84:C89)</f>
        <v>-372057</v>
      </c>
      <c r="D90" s="38" t="n">
        <f aca="false">SUM(D84:D89)</f>
        <v>-539376</v>
      </c>
      <c r="E90" s="38"/>
      <c r="F90" s="38"/>
      <c r="I90" s="1"/>
    </row>
    <row r="91" customFormat="false" ht="13.5" hidden="false" customHeight="true" outlineLevel="0" collapsed="false">
      <c r="A91" s="41" t="s">
        <v>84</v>
      </c>
      <c r="B91" s="17"/>
      <c r="C91" s="44" t="n">
        <v>0</v>
      </c>
      <c r="D91" s="44" t="n">
        <v>0</v>
      </c>
      <c r="E91" s="44"/>
      <c r="F91" s="44"/>
      <c r="I91" s="1"/>
    </row>
    <row r="92" customFormat="false" ht="13.5" hidden="false" customHeight="true" outlineLevel="0" collapsed="false">
      <c r="A92" s="41" t="s">
        <v>85</v>
      </c>
      <c r="B92" s="17" t="n">
        <v>12</v>
      </c>
      <c r="C92" s="44" t="n">
        <v>143685</v>
      </c>
      <c r="D92" s="44" t="n">
        <v>217341</v>
      </c>
      <c r="E92" s="44"/>
      <c r="F92" s="45"/>
      <c r="I92" s="1"/>
    </row>
    <row r="93" customFormat="false" ht="13.5" hidden="false" customHeight="true" outlineLevel="0" collapsed="false">
      <c r="A93" s="41" t="s">
        <v>86</v>
      </c>
      <c r="B93" s="17" t="n">
        <v>13</v>
      </c>
      <c r="C93" s="44" t="n">
        <v>-203025</v>
      </c>
      <c r="D93" s="44" t="n">
        <v>-290369</v>
      </c>
      <c r="E93" s="44"/>
      <c r="F93" s="45"/>
      <c r="I93" s="1"/>
    </row>
    <row r="94" customFormat="false" ht="13.5" hidden="false" customHeight="true" outlineLevel="0" collapsed="false">
      <c r="A94" s="37" t="s">
        <v>87</v>
      </c>
      <c r="B94" s="17"/>
      <c r="C94" s="46" t="n">
        <f aca="false">SUM(C90:C93)</f>
        <v>-431397</v>
      </c>
      <c r="D94" s="46" t="n">
        <f aca="false">SUM(D90:D93)</f>
        <v>-612404</v>
      </c>
      <c r="E94" s="46"/>
      <c r="F94" s="46"/>
      <c r="I94" s="1"/>
    </row>
    <row r="95" customFormat="false" ht="13.5" hidden="false" customHeight="true" outlineLevel="0" collapsed="false">
      <c r="A95" s="37" t="s">
        <v>88</v>
      </c>
      <c r="B95" s="17"/>
      <c r="C95" s="46" t="n">
        <f aca="false">SUM(C96:C97)</f>
        <v>44705</v>
      </c>
      <c r="D95" s="46" t="n">
        <f aca="false">SUM(D96:D97)</f>
        <v>83561</v>
      </c>
      <c r="E95" s="46"/>
      <c r="F95" s="46"/>
      <c r="I95" s="1"/>
    </row>
    <row r="96" customFormat="false" ht="13.5" hidden="false" customHeight="true" outlineLevel="0" collapsed="false">
      <c r="A96" s="41" t="s">
        <v>89</v>
      </c>
      <c r="B96" s="17"/>
      <c r="C96" s="44" t="n">
        <v>0</v>
      </c>
      <c r="D96" s="44" t="n">
        <v>0</v>
      </c>
      <c r="E96" s="44"/>
      <c r="F96" s="45"/>
      <c r="I96" s="1"/>
    </row>
    <row r="97" customFormat="false" ht="13.5" hidden="false" customHeight="true" outlineLevel="0" collapsed="false">
      <c r="A97" s="41" t="s">
        <v>90</v>
      </c>
      <c r="B97" s="17" t="n">
        <v>14</v>
      </c>
      <c r="C97" s="44" t="n">
        <v>44705</v>
      </c>
      <c r="D97" s="44" t="n">
        <v>83561</v>
      </c>
      <c r="E97" s="44"/>
      <c r="F97" s="45"/>
      <c r="I97" s="1"/>
    </row>
    <row r="98" customFormat="false" ht="13.5" hidden="false" customHeight="true" outlineLevel="0" collapsed="false">
      <c r="A98" s="37" t="s">
        <v>91</v>
      </c>
      <c r="B98" s="17" t="n">
        <v>15</v>
      </c>
      <c r="C98" s="38" t="n">
        <f aca="false">SUM(C94:C95)</f>
        <v>-386692</v>
      </c>
      <c r="D98" s="38" t="n">
        <f aca="false">SUM(D94:D95)</f>
        <v>-528843</v>
      </c>
      <c r="E98" s="38"/>
      <c r="F98" s="38"/>
      <c r="I98" s="1"/>
    </row>
    <row r="99" customFormat="false" ht="13.5" hidden="false" customHeight="true" outlineLevel="0" collapsed="false">
      <c r="A99" s="37" t="s">
        <v>92</v>
      </c>
      <c r="B99" s="17"/>
      <c r="C99" s="38" t="s">
        <v>10</v>
      </c>
      <c r="D99" s="38" t="s">
        <v>10</v>
      </c>
      <c r="E99" s="38"/>
      <c r="F99" s="39"/>
      <c r="I99" s="1"/>
    </row>
    <row r="100" customFormat="false" ht="13.5" hidden="false" customHeight="true" outlineLevel="0" collapsed="false">
      <c r="A100" s="37" t="s">
        <v>93</v>
      </c>
      <c r="B100" s="17"/>
      <c r="C100" s="44" t="n">
        <v>0</v>
      </c>
      <c r="D100" s="44" t="n">
        <v>0</v>
      </c>
      <c r="E100" s="38"/>
      <c r="F100" s="38"/>
      <c r="I100" s="1"/>
    </row>
    <row r="101" customFormat="false" ht="13.5" hidden="false" customHeight="true" outlineLevel="0" collapsed="false">
      <c r="A101" s="37" t="s">
        <v>94</v>
      </c>
      <c r="B101" s="17"/>
      <c r="C101" s="38" t="n">
        <f aca="false">SUM(C98:C100)</f>
        <v>-386692</v>
      </c>
      <c r="D101" s="38" t="n">
        <f aca="false">SUM(D98:D100)</f>
        <v>-528843</v>
      </c>
      <c r="E101" s="38"/>
      <c r="F101" s="38"/>
      <c r="I101" s="1"/>
    </row>
    <row r="102" customFormat="false" ht="13.5" hidden="false" customHeight="true" outlineLevel="0" collapsed="false">
      <c r="A102" s="37" t="s">
        <v>95</v>
      </c>
      <c r="B102" s="17"/>
      <c r="C102" s="38" t="s">
        <v>10</v>
      </c>
      <c r="D102" s="38" t="s">
        <v>10</v>
      </c>
      <c r="E102" s="38"/>
      <c r="F102" s="39"/>
      <c r="I102" s="1"/>
    </row>
    <row r="103" customFormat="false" ht="13.5" hidden="false" customHeight="true" outlineLevel="0" collapsed="false">
      <c r="A103" s="41" t="s">
        <v>96</v>
      </c>
      <c r="B103" s="17" t="n">
        <v>15</v>
      </c>
      <c r="C103" s="44" t="n">
        <v>-381602</v>
      </c>
      <c r="D103" s="44" t="n">
        <v>-521040</v>
      </c>
      <c r="E103" s="44"/>
      <c r="F103" s="45"/>
      <c r="I103" s="1"/>
    </row>
    <row r="104" customFormat="false" ht="13.5" hidden="false" customHeight="true" outlineLevel="0" collapsed="false">
      <c r="A104" s="41" t="s">
        <v>63</v>
      </c>
      <c r="B104" s="17"/>
      <c r="C104" s="44" t="n">
        <v>-5090</v>
      </c>
      <c r="D104" s="44" t="n">
        <v>-7803</v>
      </c>
      <c r="E104" s="44"/>
      <c r="F104" s="45"/>
      <c r="I104" s="1"/>
    </row>
    <row r="105" customFormat="false" ht="13.5" hidden="false" customHeight="true" outlineLevel="0" collapsed="false">
      <c r="A105" s="37" t="s">
        <v>97</v>
      </c>
      <c r="B105" s="17" t="n">
        <v>15</v>
      </c>
      <c r="C105" s="59" t="n">
        <v>-0.01</v>
      </c>
      <c r="D105" s="60" t="n">
        <v>-0.02</v>
      </c>
      <c r="E105" s="60"/>
      <c r="F105" s="60"/>
      <c r="I105" s="1"/>
    </row>
    <row r="106" customFormat="false" ht="13.5" hidden="false" customHeight="true" outlineLevel="0" collapsed="false">
      <c r="A106" s="61" t="s">
        <v>98</v>
      </c>
      <c r="B106" s="17" t="n">
        <v>15</v>
      </c>
      <c r="C106" s="59" t="n">
        <v>-0.01</v>
      </c>
      <c r="D106" s="60" t="n">
        <v>-0.02</v>
      </c>
      <c r="E106" s="60"/>
      <c r="F106" s="60"/>
      <c r="I106" s="1"/>
    </row>
    <row r="107" customFormat="false" ht="13.5" hidden="false" customHeight="true" outlineLevel="0" collapsed="false">
      <c r="A107" s="61"/>
      <c r="B107" s="17"/>
      <c r="C107" s="62"/>
      <c r="D107" s="62"/>
      <c r="E107" s="62"/>
      <c r="F107" s="62"/>
      <c r="I107" s="1"/>
    </row>
    <row r="108" customFormat="false" ht="27" hidden="false" customHeight="true" outlineLevel="0" collapsed="false">
      <c r="A108" s="24" t="s">
        <v>99</v>
      </c>
      <c r="B108" s="51"/>
      <c r="C108" s="63"/>
      <c r="D108" s="63"/>
      <c r="E108" s="63"/>
      <c r="F108" s="63"/>
      <c r="I108" s="1"/>
    </row>
    <row r="109" customFormat="false" ht="13.5" hidden="false" customHeight="true" outlineLevel="0" collapsed="false">
      <c r="A109" s="54" t="s">
        <v>3</v>
      </c>
      <c r="B109" s="64"/>
      <c r="C109" s="65"/>
      <c r="D109" s="66"/>
      <c r="E109" s="65"/>
      <c r="F109" s="66"/>
      <c r="I109" s="1"/>
    </row>
    <row r="110" customFormat="false" ht="13.5" hidden="false" customHeight="true" outlineLevel="0" collapsed="false">
      <c r="A110" s="37"/>
      <c r="B110" s="17"/>
      <c r="C110" s="47"/>
      <c r="D110" s="39"/>
      <c r="E110" s="47"/>
      <c r="F110" s="39"/>
      <c r="I110" s="1"/>
    </row>
    <row r="111" customFormat="false" ht="13.5" hidden="false" customHeight="true" outlineLevel="0" collapsed="false">
      <c r="A111" s="37" t="s">
        <v>100</v>
      </c>
      <c r="B111" s="17" t="n">
        <v>15</v>
      </c>
      <c r="C111" s="67" t="n">
        <f aca="false">+C101</f>
        <v>-386692</v>
      </c>
      <c r="D111" s="67" t="n">
        <f aca="false">+D98</f>
        <v>-528843</v>
      </c>
      <c r="E111" s="67"/>
      <c r="F111" s="67"/>
      <c r="I111" s="1"/>
    </row>
    <row r="112" customFormat="false" ht="13.5" hidden="false" customHeight="true" outlineLevel="0" collapsed="false">
      <c r="A112" s="37"/>
      <c r="B112" s="17"/>
      <c r="C112" s="68"/>
      <c r="D112" s="68"/>
      <c r="E112" s="68"/>
      <c r="F112" s="68"/>
      <c r="I112" s="1"/>
      <c r="J112" s="69"/>
    </row>
    <row r="113" customFormat="false" ht="13.5" hidden="false" customHeight="true" outlineLevel="0" collapsed="false">
      <c r="A113" s="37" t="s">
        <v>101</v>
      </c>
      <c r="B113" s="17"/>
      <c r="C113" s="68"/>
      <c r="D113" s="68"/>
      <c r="E113" s="68"/>
      <c r="F113" s="68"/>
      <c r="I113" s="1"/>
    </row>
    <row r="114" customFormat="false" ht="13.5" hidden="false" customHeight="true" outlineLevel="0" collapsed="false">
      <c r="A114" s="41" t="s">
        <v>102</v>
      </c>
      <c r="B114" s="17"/>
      <c r="C114" s="68" t="n">
        <v>0</v>
      </c>
      <c r="D114" s="68" t="n">
        <v>0</v>
      </c>
      <c r="E114" s="68"/>
      <c r="F114" s="68"/>
      <c r="I114" s="1"/>
    </row>
    <row r="115" customFormat="false" ht="13.5" hidden="false" customHeight="true" outlineLevel="0" collapsed="false">
      <c r="A115" s="41" t="s">
        <v>103</v>
      </c>
      <c r="B115" s="17"/>
      <c r="C115" s="70" t="n">
        <v>0</v>
      </c>
      <c r="D115" s="68" t="n">
        <v>0</v>
      </c>
      <c r="E115" s="68"/>
      <c r="F115" s="68"/>
      <c r="I115" s="1"/>
    </row>
    <row r="116" customFormat="false" ht="13.5" hidden="false" customHeight="true" outlineLevel="0" collapsed="false">
      <c r="A116" s="41" t="s">
        <v>104</v>
      </c>
      <c r="B116" s="17"/>
      <c r="C116" s="68" t="n">
        <v>0</v>
      </c>
      <c r="D116" s="68" t="n">
        <v>0</v>
      </c>
      <c r="E116" s="68"/>
      <c r="F116" s="68"/>
      <c r="I116" s="1"/>
    </row>
    <row r="117" customFormat="false" ht="13.5" hidden="false" customHeight="true" outlineLevel="0" collapsed="false">
      <c r="A117" s="41" t="s">
        <v>105</v>
      </c>
      <c r="B117" s="17"/>
      <c r="C117" s="68" t="n">
        <v>0</v>
      </c>
      <c r="D117" s="68" t="n">
        <v>0</v>
      </c>
      <c r="E117" s="68"/>
      <c r="F117" s="68"/>
      <c r="I117" s="1"/>
    </row>
    <row r="118" customFormat="false" ht="13.5" hidden="false" customHeight="true" outlineLevel="0" collapsed="false">
      <c r="A118" s="41" t="s">
        <v>106</v>
      </c>
      <c r="B118" s="17"/>
      <c r="C118" s="68" t="n">
        <f aca="false">+C119+C120</f>
        <v>0</v>
      </c>
      <c r="D118" s="68" t="n">
        <f aca="false">+D119+D120</f>
        <v>0</v>
      </c>
      <c r="E118" s="68"/>
      <c r="F118" s="68"/>
      <c r="I118" s="1"/>
    </row>
    <row r="119" customFormat="false" ht="13.5" hidden="false" customHeight="true" outlineLevel="0" collapsed="false">
      <c r="A119" s="41" t="s">
        <v>107</v>
      </c>
      <c r="B119" s="17"/>
      <c r="C119" s="71" t="n">
        <v>0</v>
      </c>
      <c r="D119" s="71" t="n">
        <v>0</v>
      </c>
      <c r="E119" s="71"/>
      <c r="F119" s="71"/>
      <c r="I119" s="1"/>
    </row>
    <row r="120" customFormat="false" ht="13.5" hidden="false" customHeight="true" outlineLevel="0" collapsed="false">
      <c r="A120" s="41" t="s">
        <v>108</v>
      </c>
      <c r="B120" s="17"/>
      <c r="C120" s="71" t="n">
        <v>0</v>
      </c>
      <c r="D120" s="71" t="n">
        <v>0</v>
      </c>
      <c r="E120" s="71"/>
      <c r="F120" s="71"/>
      <c r="I120" s="1"/>
    </row>
    <row r="121" customFormat="false" ht="13.5" hidden="false" customHeight="true" outlineLevel="0" collapsed="false">
      <c r="A121" s="37"/>
      <c r="B121" s="17"/>
      <c r="C121" s="68"/>
      <c r="D121" s="68"/>
      <c r="E121" s="68"/>
      <c r="F121" s="68"/>
      <c r="H121" s="72"/>
      <c r="I121" s="73"/>
    </row>
    <row r="122" customFormat="false" ht="13.5" hidden="false" customHeight="true" outlineLevel="0" collapsed="false">
      <c r="A122" s="37" t="s">
        <v>109</v>
      </c>
      <c r="B122" s="17"/>
      <c r="C122" s="68" t="n">
        <f aca="false">SUM(C114:C120)</f>
        <v>0</v>
      </c>
      <c r="D122" s="68" t="n">
        <f aca="false">SUM(D114:D120)</f>
        <v>0</v>
      </c>
      <c r="E122" s="68"/>
      <c r="F122" s="68"/>
      <c r="H122" s="72"/>
      <c r="I122" s="73"/>
    </row>
    <row r="123" customFormat="false" ht="12.75" hidden="false" customHeight="false" outlineLevel="0" collapsed="false">
      <c r="A123" s="74"/>
      <c r="B123" s="17"/>
      <c r="C123" s="68"/>
      <c r="D123" s="68"/>
      <c r="E123" s="68"/>
      <c r="F123" s="68"/>
      <c r="H123" s="72"/>
    </row>
    <row r="124" customFormat="false" ht="11.25" hidden="false" customHeight="false" outlineLevel="0" collapsed="false">
      <c r="A124" s="37" t="s">
        <v>110</v>
      </c>
      <c r="B124" s="17"/>
      <c r="C124" s="75" t="n">
        <f aca="false">+C122+C111</f>
        <v>-386692</v>
      </c>
      <c r="D124" s="75" t="n">
        <f aca="false">+D122+D111</f>
        <v>-528843</v>
      </c>
      <c r="E124" s="75"/>
      <c r="F124" s="75"/>
      <c r="H124" s="72"/>
    </row>
    <row r="125" customFormat="false" ht="12.75" hidden="false" customHeight="false" outlineLevel="0" collapsed="false">
      <c r="A125" s="74"/>
      <c r="B125" s="17"/>
      <c r="C125" s="68"/>
      <c r="D125" s="68"/>
      <c r="E125" s="68"/>
      <c r="F125" s="68"/>
      <c r="H125" s="72"/>
    </row>
    <row r="126" customFormat="false" ht="11.25" hidden="false" customHeight="false" outlineLevel="0" collapsed="false">
      <c r="A126" s="37" t="s">
        <v>111</v>
      </c>
      <c r="B126" s="17"/>
      <c r="C126" s="68"/>
      <c r="D126" s="68"/>
      <c r="E126" s="68"/>
      <c r="F126" s="68"/>
      <c r="H126" s="72"/>
    </row>
    <row r="127" customFormat="false" ht="11.25" hidden="false" customHeight="false" outlineLevel="0" collapsed="false">
      <c r="A127" s="41" t="s">
        <v>96</v>
      </c>
      <c r="B127" s="17" t="n">
        <v>15</v>
      </c>
      <c r="C127" s="70" t="n">
        <f aca="false">C103</f>
        <v>-381602</v>
      </c>
      <c r="D127" s="70" t="n">
        <f aca="false">D103</f>
        <v>-521040</v>
      </c>
      <c r="E127" s="70"/>
      <c r="F127" s="70"/>
      <c r="H127" s="72"/>
    </row>
    <row r="128" customFormat="false" ht="11.25" hidden="false" customHeight="false" outlineLevel="0" collapsed="false">
      <c r="A128" s="41" t="s">
        <v>63</v>
      </c>
      <c r="B128" s="17"/>
      <c r="C128" s="70" t="n">
        <f aca="false">+C104</f>
        <v>-5090</v>
      </c>
      <c r="D128" s="70" t="n">
        <f aca="false">+D104</f>
        <v>-7803</v>
      </c>
      <c r="E128" s="70"/>
      <c r="F128" s="70"/>
      <c r="H128" s="72"/>
    </row>
    <row r="129" customFormat="false" ht="11.25" hidden="false" customHeight="false" outlineLevel="0" collapsed="false">
      <c r="G129" s="72"/>
      <c r="H129" s="72"/>
    </row>
    <row r="130" customFormat="false" ht="11.25" hidden="false" customHeight="false" outlineLevel="0" collapsed="false">
      <c r="G130" s="72"/>
      <c r="H130" s="72"/>
    </row>
    <row r="131" customFormat="false" ht="11.25" hidden="false" customHeight="false" outlineLevel="0" collapsed="false">
      <c r="G131" s="72"/>
      <c r="H131" s="72"/>
    </row>
    <row r="132" customFormat="false" ht="11.25" hidden="false" customHeight="false" outlineLevel="0" collapsed="false">
      <c r="G132" s="72"/>
      <c r="H132" s="72"/>
    </row>
    <row r="133" customFormat="false" ht="11.25" hidden="false" customHeight="false" outlineLevel="0" collapsed="false">
      <c r="G133" s="72"/>
      <c r="H133" s="72"/>
    </row>
    <row r="134" customFormat="false" ht="11.25" hidden="false" customHeight="false" outlineLevel="0" collapsed="false">
      <c r="G134" s="72"/>
      <c r="H134" s="72"/>
    </row>
    <row r="135" customFormat="false" ht="11.25" hidden="false" customHeight="false" outlineLevel="0" collapsed="false">
      <c r="G135" s="72"/>
      <c r="H135" s="72"/>
    </row>
    <row r="136" customFormat="false" ht="11.25" hidden="false" customHeight="false" outlineLevel="0" collapsed="false">
      <c r="G136" s="72"/>
      <c r="H136" s="72"/>
    </row>
    <row r="137" customFormat="false" ht="11.25" hidden="false" customHeight="false" outlineLevel="0" collapsed="false">
      <c r="G137" s="72"/>
      <c r="H137" s="72"/>
    </row>
    <row r="138" customFormat="false" ht="11.25" hidden="false" customHeight="false" outlineLevel="0" collapsed="false">
      <c r="G138" s="72"/>
      <c r="H138" s="72"/>
    </row>
    <row r="139" customFormat="false" ht="11.25" hidden="false" customHeight="false" outlineLevel="0" collapsed="false">
      <c r="G139" s="72"/>
      <c r="H139" s="72"/>
    </row>
    <row r="140" customFormat="false" ht="11.25" hidden="false" customHeight="false" outlineLevel="0" collapsed="false">
      <c r="G140" s="72"/>
      <c r="H140" s="72"/>
    </row>
    <row r="141" customFormat="false" ht="11.25" hidden="false" customHeight="false" outlineLevel="0" collapsed="false">
      <c r="G141" s="72"/>
      <c r="H141" s="72"/>
    </row>
    <row r="142" customFormat="false" ht="11.25" hidden="false" customHeight="false" outlineLevel="0" collapsed="false">
      <c r="G142" s="72"/>
      <c r="H142" s="72"/>
    </row>
    <row r="143" customFormat="false" ht="11.25" hidden="false" customHeight="false" outlineLevel="0" collapsed="false">
      <c r="G143" s="72"/>
      <c r="H143" s="72"/>
    </row>
    <row r="144" customFormat="false" ht="11.25" hidden="false" customHeight="false" outlineLevel="0" collapsed="false">
      <c r="G144" s="72"/>
      <c r="H144" s="72"/>
    </row>
    <row r="145" customFormat="false" ht="11.25" hidden="false" customHeight="false" outlineLevel="0" collapsed="false">
      <c r="G145" s="72"/>
      <c r="H145" s="72"/>
    </row>
    <row r="146" customFormat="false" ht="11.25" hidden="false" customHeight="false" outlineLevel="0" collapsed="false">
      <c r="G146" s="72"/>
      <c r="H146" s="72"/>
    </row>
    <row r="147" customFormat="false" ht="11.25" hidden="false" customHeight="false" outlineLevel="0" collapsed="false">
      <c r="G147" s="72"/>
      <c r="H147" s="72"/>
    </row>
    <row r="148" customFormat="false" ht="11.25" hidden="false" customHeight="false" outlineLevel="0" collapsed="false">
      <c r="G148" s="72"/>
      <c r="H148" s="72"/>
    </row>
    <row r="149" customFormat="false" ht="11.25" hidden="false" customHeight="false" outlineLevel="0" collapsed="false">
      <c r="G149" s="72"/>
      <c r="H149" s="72"/>
    </row>
    <row r="150" customFormat="false" ht="11.25" hidden="false" customHeight="false" outlineLevel="0" collapsed="false">
      <c r="G150" s="72"/>
      <c r="H150" s="72"/>
    </row>
    <row r="151" customFormat="false" ht="11.25" hidden="false" customHeight="false" outlineLevel="0" collapsed="false">
      <c r="G151" s="72"/>
      <c r="H151" s="72"/>
    </row>
    <row r="152" customFormat="false" ht="11.25" hidden="false" customHeight="false" outlineLevel="0" collapsed="false">
      <c r="G152" s="72"/>
      <c r="H152" s="72"/>
    </row>
    <row r="153" customFormat="false" ht="11.25" hidden="false" customHeight="false" outlineLevel="0" collapsed="false">
      <c r="G153" s="72"/>
      <c r="H153" s="72"/>
    </row>
    <row r="154" customFormat="false" ht="11.25" hidden="false" customHeight="false" outlineLevel="0" collapsed="false">
      <c r="G154" s="72"/>
      <c r="H154" s="72"/>
    </row>
    <row r="155" customFormat="false" ht="11.25" hidden="false" customHeight="false" outlineLevel="0" collapsed="false">
      <c r="G155" s="72"/>
      <c r="H155" s="72"/>
    </row>
    <row r="156" customFormat="false" ht="11.25" hidden="false" customHeight="false" outlineLevel="0" collapsed="false">
      <c r="G156" s="72"/>
      <c r="H156" s="72"/>
    </row>
    <row r="157" customFormat="false" ht="11.25" hidden="false" customHeight="false" outlineLevel="0" collapsed="false">
      <c r="G157" s="72"/>
      <c r="H157" s="72"/>
    </row>
    <row r="158" customFormat="false" ht="11.25" hidden="false" customHeight="false" outlineLevel="0" collapsed="false">
      <c r="G158" s="72"/>
      <c r="H158" s="72"/>
    </row>
    <row r="159" customFormat="false" ht="11.25" hidden="false" customHeight="false" outlineLevel="0" collapsed="false">
      <c r="G159" s="72"/>
      <c r="H159" s="72"/>
    </row>
    <row r="160" customFormat="false" ht="11.25" hidden="false" customHeight="false" outlineLevel="0" collapsed="false">
      <c r="G160" s="72"/>
      <c r="H160" s="72"/>
    </row>
    <row r="161" customFormat="false" ht="11.25" hidden="false" customHeight="false" outlineLevel="0" collapsed="false">
      <c r="G161" s="72"/>
      <c r="H161" s="72"/>
    </row>
    <row r="162" customFormat="false" ht="11.25" hidden="false" customHeight="false" outlineLevel="0" collapsed="false">
      <c r="G162" s="72"/>
      <c r="H162" s="72"/>
    </row>
    <row r="163" customFormat="false" ht="11.25" hidden="false" customHeight="false" outlineLevel="0" collapsed="false">
      <c r="G163" s="72"/>
      <c r="H163" s="72"/>
    </row>
    <row r="164" customFormat="false" ht="11.25" hidden="false" customHeight="false" outlineLevel="0" collapsed="false">
      <c r="G164" s="72"/>
      <c r="H164" s="72"/>
    </row>
    <row r="165" customFormat="false" ht="11.25" hidden="false" customHeight="false" outlineLevel="0" collapsed="false">
      <c r="G165" s="72"/>
      <c r="H165" s="72"/>
    </row>
    <row r="166" customFormat="false" ht="11.25" hidden="false" customHeight="false" outlineLevel="0" collapsed="false">
      <c r="G166" s="72"/>
      <c r="H166" s="72"/>
    </row>
    <row r="167" customFormat="false" ht="11.25" hidden="false" customHeight="false" outlineLevel="0" collapsed="false">
      <c r="G167" s="72"/>
      <c r="H167" s="72"/>
    </row>
    <row r="168" customFormat="false" ht="11.25" hidden="false" customHeight="false" outlineLevel="0" collapsed="false">
      <c r="G168" s="72"/>
      <c r="H168" s="72"/>
    </row>
    <row r="169" customFormat="false" ht="11.25" hidden="false" customHeight="false" outlineLevel="0" collapsed="false">
      <c r="G169" s="72"/>
      <c r="H169" s="72"/>
    </row>
    <row r="170" customFormat="false" ht="11.25" hidden="false" customHeight="false" outlineLevel="0" collapsed="false">
      <c r="G170" s="72"/>
      <c r="H170" s="72"/>
    </row>
    <row r="171" customFormat="false" ht="11.25" hidden="false" customHeight="false" outlineLevel="0" collapsed="false">
      <c r="G171" s="72"/>
      <c r="H171" s="72"/>
    </row>
    <row r="172" customFormat="false" ht="11.25" hidden="false" customHeight="false" outlineLevel="0" collapsed="false">
      <c r="G172" s="72"/>
      <c r="H172" s="72"/>
    </row>
    <row r="173" customFormat="false" ht="11.25" hidden="false" customHeight="false" outlineLevel="0" collapsed="false">
      <c r="G173" s="72"/>
      <c r="H173" s="72"/>
    </row>
    <row r="174" customFormat="false" ht="11.25" hidden="false" customHeight="false" outlineLevel="0" collapsed="false">
      <c r="G174" s="72"/>
      <c r="H174" s="72"/>
    </row>
    <row r="175" customFormat="false" ht="11.25" hidden="false" customHeight="false" outlineLevel="0" collapsed="false">
      <c r="G175" s="72"/>
      <c r="H175" s="72"/>
    </row>
    <row r="176" customFormat="false" ht="11.25" hidden="false" customHeight="false" outlineLevel="0" collapsed="false">
      <c r="G176" s="72"/>
      <c r="H176" s="72"/>
    </row>
    <row r="177" customFormat="false" ht="11.25" hidden="false" customHeight="false" outlineLevel="0" collapsed="false">
      <c r="G177" s="72"/>
      <c r="H177" s="72"/>
    </row>
    <row r="178" customFormat="false" ht="11.25" hidden="false" customHeight="false" outlineLevel="0" collapsed="false">
      <c r="G178" s="72"/>
      <c r="H178" s="72"/>
    </row>
    <row r="234" customFormat="false" ht="12.75" hidden="false" customHeight="false" outlineLevel="0" collapsed="false">
      <c r="A234" s="76"/>
      <c r="B234" s="76"/>
      <c r="C234" s="76"/>
      <c r="D234" s="76"/>
      <c r="E234" s="76"/>
      <c r="F234" s="76"/>
      <c r="G234" s="76"/>
      <c r="H234" s="76"/>
      <c r="I234" s="77"/>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76"/>
      <c r="B235" s="76"/>
      <c r="C235" s="76"/>
      <c r="D235" s="76"/>
      <c r="E235" s="76"/>
      <c r="F235" s="76"/>
      <c r="G235" s="76"/>
      <c r="H235" s="76"/>
      <c r="I235" s="77"/>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6"/>
      <c r="B236" s="76"/>
      <c r="C236" s="76"/>
      <c r="D236" s="76"/>
      <c r="E236" s="76"/>
      <c r="F236" s="76"/>
      <c r="G236" s="76"/>
      <c r="H236" s="76"/>
      <c r="I236" s="77"/>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6"/>
      <c r="B237" s="76"/>
      <c r="C237" s="76"/>
      <c r="D237" s="76"/>
      <c r="E237" s="76"/>
      <c r="F237" s="76"/>
      <c r="G237" s="76"/>
      <c r="H237" s="76"/>
      <c r="I237" s="77"/>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6"/>
      <c r="B238" s="76"/>
      <c r="C238" s="76"/>
      <c r="D238" s="76"/>
      <c r="E238" s="76"/>
      <c r="F238" s="76"/>
      <c r="G238" s="76"/>
      <c r="H238" s="76"/>
      <c r="I238" s="77"/>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6"/>
      <c r="B239" s="76"/>
      <c r="C239" s="76"/>
      <c r="D239" s="76"/>
      <c r="E239" s="76"/>
      <c r="F239" s="76"/>
      <c r="G239" s="76"/>
      <c r="H239" s="76"/>
      <c r="I239" s="77"/>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6"/>
      <c r="B240" s="76"/>
      <c r="C240" s="76"/>
      <c r="D240" s="76"/>
      <c r="E240" s="76"/>
      <c r="F240" s="76"/>
      <c r="G240" s="76"/>
      <c r="H240" s="76"/>
      <c r="I240" s="77"/>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6"/>
      <c r="B241" s="76"/>
      <c r="C241" s="76"/>
      <c r="D241" s="76"/>
      <c r="E241" s="76"/>
      <c r="F241" s="76"/>
      <c r="G241" s="76"/>
      <c r="H241" s="76"/>
      <c r="I241" s="77"/>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6"/>
      <c r="B242" s="76"/>
      <c r="C242" s="76"/>
      <c r="D242" s="76"/>
      <c r="E242" s="76"/>
      <c r="F242" s="76"/>
      <c r="G242" s="76"/>
      <c r="H242" s="76"/>
      <c r="I242" s="77"/>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6"/>
      <c r="B243" s="76"/>
      <c r="C243" s="76"/>
      <c r="D243" s="76"/>
      <c r="E243" s="76"/>
      <c r="F243" s="76"/>
      <c r="G243" s="76"/>
      <c r="H243" s="76"/>
      <c r="I243" s="77"/>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6"/>
      <c r="B244" s="76"/>
      <c r="C244" s="76"/>
      <c r="D244" s="76"/>
      <c r="E244" s="76"/>
      <c r="F244" s="76"/>
      <c r="G244" s="76"/>
      <c r="H244" s="76"/>
      <c r="I244" s="77"/>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6"/>
      <c r="B245" s="76"/>
      <c r="C245" s="76"/>
      <c r="D245" s="76"/>
      <c r="E245" s="76"/>
      <c r="F245" s="76"/>
      <c r="G245" s="76"/>
      <c r="H245" s="76"/>
      <c r="I245" s="77"/>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6"/>
      <c r="B246" s="76"/>
      <c r="C246" s="76"/>
      <c r="D246" s="76"/>
      <c r="E246" s="76"/>
      <c r="F246" s="76"/>
      <c r="G246" s="76"/>
      <c r="H246" s="76"/>
      <c r="I246" s="77"/>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6"/>
      <c r="B247" s="76"/>
      <c r="C247" s="76"/>
      <c r="D247" s="76"/>
      <c r="E247" s="76"/>
      <c r="F247" s="76"/>
      <c r="G247" s="76"/>
      <c r="H247" s="76"/>
      <c r="I247" s="77"/>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8"/>
      <c r="B248" s="79"/>
      <c r="C248" s="79"/>
      <c r="D248" s="79"/>
      <c r="E248" s="79"/>
      <c r="F248" s="79"/>
      <c r="G248" s="76"/>
      <c r="H248" s="76"/>
      <c r="I248" s="77"/>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80"/>
      <c r="B249" s="81"/>
      <c r="C249" s="82"/>
      <c r="D249" s="82"/>
      <c r="E249" s="82"/>
      <c r="F249" s="82"/>
      <c r="G249" s="76"/>
      <c r="H249" s="76"/>
      <c r="I249" s="77"/>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0"/>
      <c r="B250" s="81"/>
      <c r="C250" s="82"/>
      <c r="D250" s="82"/>
      <c r="E250" s="82"/>
      <c r="F250" s="82"/>
      <c r="G250" s="76"/>
      <c r="H250" s="76"/>
      <c r="I250" s="77"/>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0"/>
      <c r="B251" s="81"/>
      <c r="C251" s="82"/>
      <c r="D251" s="82"/>
      <c r="E251" s="82"/>
      <c r="F251" s="82"/>
      <c r="G251" s="76"/>
      <c r="H251" s="76"/>
      <c r="I251" s="77"/>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0"/>
      <c r="B252" s="81"/>
      <c r="C252" s="82"/>
      <c r="D252" s="82"/>
      <c r="E252" s="82"/>
      <c r="F252" s="82"/>
      <c r="G252" s="76"/>
      <c r="H252" s="76"/>
      <c r="I252" s="77"/>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0"/>
      <c r="B253" s="81"/>
      <c r="C253" s="82"/>
      <c r="D253" s="82"/>
      <c r="E253" s="82"/>
      <c r="F253" s="82"/>
      <c r="G253" s="76"/>
      <c r="H253" s="76"/>
      <c r="I253" s="77"/>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0"/>
      <c r="B254" s="81"/>
      <c r="C254" s="82"/>
      <c r="D254" s="82"/>
      <c r="E254" s="82"/>
      <c r="F254" s="82"/>
      <c r="G254" s="76"/>
      <c r="H254" s="76"/>
      <c r="I254" s="77"/>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0"/>
      <c r="B255" s="81"/>
      <c r="C255" s="82"/>
      <c r="D255" s="82"/>
      <c r="E255" s="82"/>
      <c r="F255" s="82"/>
      <c r="G255" s="76"/>
      <c r="H255" s="76"/>
      <c r="I255" s="77"/>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0"/>
      <c r="B256" s="81"/>
      <c r="C256" s="82"/>
      <c r="D256" s="82"/>
      <c r="E256" s="82"/>
      <c r="F256" s="82"/>
      <c r="G256" s="76"/>
      <c r="H256" s="76"/>
      <c r="I256" s="77"/>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0"/>
      <c r="B257" s="81"/>
      <c r="C257" s="82"/>
      <c r="D257" s="82"/>
      <c r="E257" s="82"/>
      <c r="F257" s="82"/>
      <c r="G257" s="76"/>
      <c r="H257" s="76"/>
      <c r="I257" s="77"/>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0"/>
      <c r="B258" s="81"/>
      <c r="C258" s="82"/>
      <c r="D258" s="82"/>
      <c r="E258" s="82"/>
      <c r="F258" s="82"/>
      <c r="G258" s="76"/>
      <c r="H258" s="76"/>
      <c r="I258" s="77"/>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0"/>
      <c r="B259" s="81"/>
      <c r="C259" s="82"/>
      <c r="D259" s="82"/>
      <c r="E259" s="82"/>
      <c r="F259" s="82"/>
      <c r="G259" s="76"/>
      <c r="H259" s="76"/>
      <c r="I259" s="77"/>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0"/>
      <c r="B260" s="81"/>
      <c r="C260" s="82"/>
      <c r="D260" s="82"/>
      <c r="E260" s="82"/>
      <c r="F260" s="82"/>
      <c r="G260" s="76"/>
      <c r="H260" s="76"/>
      <c r="I260" s="77"/>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0"/>
      <c r="B261" s="81"/>
      <c r="C261" s="82"/>
      <c r="D261" s="82"/>
      <c r="E261" s="82"/>
      <c r="F261" s="82"/>
      <c r="G261" s="76"/>
      <c r="H261" s="76"/>
      <c r="I261" s="77"/>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0"/>
      <c r="B262" s="81"/>
      <c r="C262" s="82"/>
      <c r="D262" s="82"/>
      <c r="E262" s="82"/>
      <c r="F262" s="82"/>
      <c r="G262" s="76"/>
      <c r="H262" s="76"/>
      <c r="I262" s="77"/>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0"/>
      <c r="B263" s="81"/>
      <c r="C263" s="82"/>
      <c r="D263" s="82"/>
      <c r="E263" s="82"/>
      <c r="F263" s="82"/>
      <c r="G263" s="76"/>
      <c r="H263" s="76"/>
      <c r="I263" s="77"/>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0"/>
      <c r="B264" s="81"/>
      <c r="C264" s="82"/>
      <c r="D264" s="82"/>
      <c r="E264" s="82"/>
      <c r="F264" s="82"/>
      <c r="G264" s="76"/>
      <c r="H264" s="76"/>
      <c r="I264" s="77"/>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0"/>
      <c r="B265" s="81"/>
      <c r="C265" s="82"/>
      <c r="D265" s="82"/>
      <c r="E265" s="82"/>
      <c r="F265" s="82"/>
      <c r="G265" s="76"/>
      <c r="H265" s="76"/>
      <c r="I265" s="77"/>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0"/>
      <c r="B266" s="81"/>
      <c r="C266" s="82"/>
      <c r="D266" s="82"/>
      <c r="E266" s="82"/>
      <c r="F266" s="82"/>
      <c r="G266" s="76"/>
      <c r="H266" s="76"/>
      <c r="I266" s="77"/>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0"/>
      <c r="B267" s="81"/>
      <c r="C267" s="82"/>
      <c r="D267" s="82"/>
      <c r="E267" s="82"/>
      <c r="F267" s="82"/>
      <c r="G267" s="76"/>
      <c r="H267" s="76"/>
      <c r="I267" s="77"/>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0"/>
      <c r="B268" s="81"/>
      <c r="C268" s="82"/>
      <c r="D268" s="82"/>
      <c r="E268" s="82"/>
      <c r="F268" s="82"/>
      <c r="G268" s="76"/>
      <c r="H268" s="76"/>
      <c r="I268" s="77"/>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0"/>
      <c r="B269" s="81"/>
      <c r="C269" s="82"/>
      <c r="D269" s="82"/>
      <c r="E269" s="82"/>
      <c r="F269" s="82"/>
      <c r="G269" s="76"/>
      <c r="H269" s="76"/>
      <c r="I269" s="77"/>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0"/>
      <c r="B270" s="81"/>
      <c r="C270" s="82"/>
      <c r="D270" s="82"/>
      <c r="E270" s="82"/>
      <c r="F270" s="82"/>
      <c r="G270" s="76"/>
      <c r="H270" s="76"/>
      <c r="I270" s="77"/>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0"/>
      <c r="B271" s="81"/>
      <c r="C271" s="82"/>
      <c r="D271" s="82"/>
      <c r="E271" s="82"/>
      <c r="F271" s="82"/>
      <c r="G271" s="76"/>
      <c r="H271" s="76"/>
      <c r="I271" s="77"/>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0"/>
      <c r="B272" s="81"/>
      <c r="C272" s="82"/>
      <c r="D272" s="82"/>
      <c r="E272" s="82"/>
      <c r="F272" s="82"/>
      <c r="G272" s="76"/>
      <c r="H272" s="76"/>
      <c r="I272" s="77"/>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0"/>
      <c r="B273" s="81"/>
      <c r="C273" s="82"/>
      <c r="D273" s="82"/>
      <c r="E273" s="82"/>
      <c r="F273" s="82"/>
      <c r="G273" s="76"/>
      <c r="H273" s="76"/>
      <c r="I273" s="77"/>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0"/>
      <c r="B274" s="81"/>
      <c r="C274" s="82"/>
      <c r="D274" s="82"/>
      <c r="E274" s="82"/>
      <c r="F274" s="82"/>
      <c r="G274" s="76"/>
      <c r="H274" s="76"/>
      <c r="I274" s="77"/>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0"/>
      <c r="B275" s="81"/>
      <c r="C275" s="82"/>
      <c r="D275" s="82"/>
      <c r="E275" s="82"/>
      <c r="F275" s="82"/>
      <c r="G275" s="76"/>
      <c r="H275" s="76"/>
      <c r="I275" s="77"/>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0"/>
      <c r="B276" s="81"/>
      <c r="C276" s="82"/>
      <c r="D276" s="82"/>
      <c r="E276" s="82"/>
      <c r="F276" s="82"/>
      <c r="G276" s="76"/>
      <c r="H276" s="76"/>
      <c r="I276" s="77"/>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0"/>
      <c r="B277" s="81"/>
      <c r="C277" s="82"/>
      <c r="D277" s="82"/>
      <c r="E277" s="82"/>
      <c r="F277" s="82"/>
      <c r="G277" s="76"/>
      <c r="H277" s="76"/>
      <c r="I277" s="77"/>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0"/>
      <c r="B278" s="81"/>
      <c r="C278" s="82"/>
      <c r="D278" s="82"/>
      <c r="E278" s="82"/>
      <c r="F278" s="82"/>
      <c r="G278" s="76"/>
      <c r="H278" s="76"/>
      <c r="I278" s="77"/>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0"/>
      <c r="B279" s="81"/>
      <c r="C279" s="82"/>
      <c r="D279" s="82"/>
      <c r="E279" s="82"/>
      <c r="F279" s="82"/>
      <c r="G279" s="76"/>
      <c r="H279" s="76"/>
      <c r="I279" s="77"/>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0"/>
      <c r="B280" s="81"/>
      <c r="C280" s="82"/>
      <c r="D280" s="82"/>
      <c r="E280" s="82"/>
      <c r="F280" s="82"/>
      <c r="G280" s="76"/>
      <c r="H280" s="76"/>
      <c r="I280" s="77"/>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0"/>
      <c r="B281" s="81"/>
      <c r="C281" s="82"/>
      <c r="D281" s="82"/>
      <c r="E281" s="82"/>
      <c r="F281" s="82"/>
      <c r="G281" s="76"/>
      <c r="H281" s="76"/>
      <c r="I281" s="77"/>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0"/>
      <c r="B282" s="81"/>
      <c r="C282" s="82"/>
      <c r="D282" s="82"/>
      <c r="E282" s="82"/>
      <c r="F282" s="82"/>
      <c r="G282" s="76"/>
      <c r="H282" s="76"/>
      <c r="I282" s="77"/>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0"/>
      <c r="B283" s="81"/>
      <c r="C283" s="82"/>
      <c r="D283" s="82"/>
      <c r="E283" s="82"/>
      <c r="F283" s="82"/>
      <c r="G283" s="76"/>
      <c r="H283" s="76"/>
      <c r="I283" s="77"/>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0"/>
      <c r="B284" s="81"/>
      <c r="C284" s="82"/>
      <c r="D284" s="82"/>
      <c r="E284" s="82"/>
      <c r="F284" s="82"/>
      <c r="G284" s="76"/>
      <c r="H284" s="76"/>
      <c r="I284" s="77"/>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0"/>
      <c r="B285" s="81"/>
      <c r="C285" s="82"/>
      <c r="D285" s="82"/>
      <c r="E285" s="82"/>
      <c r="F285" s="82"/>
      <c r="G285" s="76"/>
      <c r="H285" s="76"/>
      <c r="I285" s="77"/>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0"/>
      <c r="B286" s="81"/>
      <c r="C286" s="82"/>
      <c r="D286" s="82"/>
      <c r="E286" s="82"/>
      <c r="F286" s="82"/>
      <c r="G286" s="76"/>
      <c r="H286" s="76"/>
      <c r="I286" s="77"/>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0"/>
      <c r="B287" s="81"/>
      <c r="C287" s="82"/>
      <c r="D287" s="82"/>
      <c r="E287" s="82"/>
      <c r="F287" s="82"/>
      <c r="G287" s="76"/>
      <c r="H287" s="76"/>
      <c r="I287" s="77"/>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0"/>
      <c r="B288" s="81"/>
      <c r="C288" s="82"/>
      <c r="D288" s="82"/>
      <c r="E288" s="82"/>
      <c r="F288" s="82"/>
      <c r="G288" s="76"/>
      <c r="H288" s="76"/>
      <c r="I288" s="77"/>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0"/>
      <c r="B289" s="81"/>
      <c r="C289" s="82"/>
      <c r="D289" s="82"/>
      <c r="E289" s="82"/>
      <c r="F289" s="82"/>
      <c r="G289" s="76"/>
      <c r="H289" s="76"/>
      <c r="I289" s="77"/>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0"/>
      <c r="B290" s="81"/>
      <c r="C290" s="82"/>
      <c r="D290" s="82"/>
      <c r="E290" s="82"/>
      <c r="F290" s="82"/>
      <c r="G290" s="76"/>
      <c r="H290" s="76"/>
      <c r="I290" s="77"/>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0"/>
      <c r="B291" s="81"/>
      <c r="C291" s="82"/>
      <c r="D291" s="82"/>
      <c r="E291" s="82"/>
      <c r="F291" s="82"/>
      <c r="G291" s="76"/>
      <c r="H291" s="76"/>
      <c r="I291" s="77"/>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0"/>
      <c r="B292" s="81"/>
      <c r="C292" s="82"/>
      <c r="D292" s="82"/>
      <c r="E292" s="82"/>
      <c r="F292" s="82"/>
      <c r="G292" s="76"/>
      <c r="H292" s="76"/>
      <c r="I292" s="77"/>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0"/>
      <c r="B293" s="81"/>
      <c r="C293" s="82"/>
      <c r="D293" s="82"/>
      <c r="E293" s="82"/>
      <c r="F293" s="82"/>
      <c r="G293" s="76"/>
      <c r="H293" s="76"/>
      <c r="I293" s="77"/>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0"/>
      <c r="B294" s="81"/>
      <c r="C294" s="82"/>
      <c r="D294" s="82"/>
      <c r="E294" s="82"/>
      <c r="F294" s="82"/>
      <c r="G294" s="76"/>
      <c r="H294" s="76"/>
      <c r="I294" s="77"/>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0"/>
      <c r="B295" s="81"/>
      <c r="C295" s="82"/>
      <c r="D295" s="82"/>
      <c r="E295" s="82"/>
      <c r="F295" s="82"/>
      <c r="G295" s="76"/>
      <c r="H295" s="76"/>
      <c r="I295" s="77"/>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0"/>
      <c r="B296" s="81"/>
      <c r="C296" s="82"/>
      <c r="D296" s="82"/>
      <c r="E296" s="82"/>
      <c r="F296" s="82"/>
      <c r="G296" s="76"/>
      <c r="H296" s="76"/>
      <c r="I296" s="77"/>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0"/>
      <c r="B297" s="81"/>
      <c r="C297" s="82"/>
      <c r="D297" s="82"/>
      <c r="E297" s="82"/>
      <c r="F297" s="82"/>
      <c r="G297" s="76"/>
      <c r="H297" s="76"/>
      <c r="I297" s="77"/>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0"/>
      <c r="B298" s="81"/>
      <c r="C298" s="82"/>
      <c r="D298" s="82"/>
      <c r="E298" s="82"/>
      <c r="F298" s="82"/>
      <c r="G298" s="76"/>
      <c r="H298" s="76"/>
      <c r="I298" s="77"/>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0"/>
      <c r="B299" s="81"/>
      <c r="C299" s="82"/>
      <c r="D299" s="82"/>
      <c r="E299" s="82"/>
      <c r="F299" s="82"/>
      <c r="G299" s="76"/>
      <c r="H299" s="76"/>
      <c r="I299" s="77"/>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0"/>
      <c r="B300" s="81"/>
      <c r="C300" s="82"/>
      <c r="D300" s="82"/>
      <c r="E300" s="82"/>
      <c r="F300" s="82"/>
      <c r="G300" s="76"/>
      <c r="H300" s="76"/>
      <c r="I300" s="77"/>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0"/>
      <c r="B301" s="81"/>
      <c r="C301" s="82"/>
      <c r="D301" s="82"/>
      <c r="E301" s="82"/>
      <c r="F301" s="82"/>
      <c r="G301" s="76"/>
      <c r="H301" s="76"/>
      <c r="I301" s="77"/>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0"/>
      <c r="B302" s="81"/>
      <c r="C302" s="82"/>
      <c r="D302" s="82"/>
      <c r="E302" s="82"/>
      <c r="F302" s="82"/>
      <c r="G302" s="76"/>
      <c r="H302" s="76"/>
      <c r="I302" s="77"/>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0"/>
      <c r="B303" s="81"/>
      <c r="C303" s="82"/>
      <c r="D303" s="82"/>
      <c r="E303" s="82"/>
      <c r="F303" s="82"/>
      <c r="G303" s="76"/>
      <c r="H303" s="76"/>
      <c r="I303" s="77"/>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0"/>
      <c r="B304" s="81"/>
      <c r="C304" s="82"/>
      <c r="D304" s="82"/>
      <c r="E304" s="82"/>
      <c r="F304" s="82"/>
      <c r="G304" s="76"/>
      <c r="H304" s="76"/>
      <c r="I304" s="77"/>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0"/>
      <c r="B305" s="81"/>
      <c r="C305" s="82"/>
      <c r="D305" s="82"/>
      <c r="E305" s="82"/>
      <c r="F305" s="82"/>
      <c r="G305" s="76"/>
      <c r="H305" s="76"/>
      <c r="I305" s="77"/>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0"/>
      <c r="B306" s="81"/>
      <c r="C306" s="82"/>
      <c r="D306" s="82"/>
      <c r="E306" s="82"/>
      <c r="F306" s="82"/>
      <c r="G306" s="76"/>
      <c r="H306" s="76"/>
      <c r="I306" s="77"/>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0"/>
      <c r="B307" s="81"/>
      <c r="C307" s="82"/>
      <c r="D307" s="82"/>
      <c r="E307" s="82"/>
      <c r="F307" s="82"/>
      <c r="G307" s="76"/>
      <c r="H307" s="76"/>
      <c r="I307" s="77"/>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0"/>
      <c r="B308" s="81"/>
      <c r="C308" s="82"/>
      <c r="D308" s="82"/>
      <c r="E308" s="82"/>
      <c r="F308" s="82"/>
      <c r="G308" s="76"/>
      <c r="H308" s="76"/>
      <c r="I308" s="77"/>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0"/>
      <c r="B309" s="81"/>
      <c r="C309" s="82"/>
      <c r="D309" s="82"/>
      <c r="E309" s="82"/>
      <c r="F309" s="82"/>
      <c r="G309" s="76"/>
      <c r="H309" s="76"/>
      <c r="I309" s="77"/>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0"/>
      <c r="B310" s="81"/>
      <c r="C310" s="82"/>
      <c r="D310" s="82"/>
      <c r="E310" s="82"/>
      <c r="F310" s="82"/>
      <c r="G310" s="76"/>
      <c r="H310" s="76"/>
      <c r="I310" s="77"/>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0"/>
      <c r="B311" s="81"/>
      <c r="C311" s="82"/>
      <c r="D311" s="82"/>
      <c r="E311" s="82"/>
      <c r="F311" s="82"/>
      <c r="G311" s="76"/>
      <c r="H311" s="76"/>
      <c r="I311" s="77"/>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0"/>
      <c r="B312" s="81"/>
      <c r="C312" s="82"/>
      <c r="D312" s="82"/>
      <c r="E312" s="82"/>
      <c r="F312" s="82"/>
      <c r="G312" s="76"/>
      <c r="H312" s="76"/>
      <c r="I312" s="77"/>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0"/>
      <c r="B313" s="81"/>
      <c r="C313" s="82"/>
      <c r="D313" s="82"/>
      <c r="E313" s="82"/>
      <c r="F313" s="82"/>
      <c r="G313" s="76"/>
      <c r="H313" s="76"/>
      <c r="I313" s="77"/>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0"/>
      <c r="B314" s="81"/>
      <c r="C314" s="82"/>
      <c r="D314" s="82"/>
      <c r="E314" s="82"/>
      <c r="F314" s="82"/>
      <c r="G314" s="76"/>
      <c r="H314" s="76"/>
      <c r="I314" s="77"/>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0"/>
      <c r="B315" s="81"/>
      <c r="C315" s="82"/>
      <c r="D315" s="82"/>
      <c r="E315" s="82"/>
      <c r="F315" s="82"/>
      <c r="G315" s="76"/>
      <c r="H315" s="76"/>
      <c r="I315" s="77"/>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0"/>
      <c r="B316" s="81"/>
      <c r="C316" s="82"/>
      <c r="D316" s="82"/>
      <c r="E316" s="82"/>
      <c r="F316" s="82"/>
      <c r="G316" s="76"/>
      <c r="H316" s="76"/>
      <c r="I316" s="77"/>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0"/>
      <c r="B317" s="81"/>
      <c r="C317" s="82"/>
      <c r="D317" s="82"/>
      <c r="E317" s="82"/>
      <c r="F317" s="82"/>
      <c r="G317" s="76"/>
      <c r="H317" s="76"/>
      <c r="I317" s="77"/>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0"/>
      <c r="B318" s="81"/>
      <c r="C318" s="82"/>
      <c r="D318" s="82"/>
      <c r="E318" s="82"/>
      <c r="F318" s="82"/>
      <c r="G318" s="76"/>
      <c r="H318" s="76"/>
      <c r="I318" s="77"/>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0"/>
      <c r="B319" s="81"/>
      <c r="C319" s="82"/>
      <c r="D319" s="82"/>
      <c r="E319" s="82"/>
      <c r="F319" s="82"/>
      <c r="G319" s="76"/>
      <c r="H319" s="76"/>
      <c r="I319" s="77"/>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0"/>
      <c r="B320" s="81"/>
      <c r="C320" s="82"/>
      <c r="D320" s="82"/>
      <c r="E320" s="82"/>
      <c r="F320" s="82"/>
      <c r="G320" s="76"/>
      <c r="H320" s="76"/>
      <c r="I320" s="77"/>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0"/>
      <c r="B321" s="81"/>
      <c r="C321" s="82"/>
      <c r="D321" s="82"/>
      <c r="E321" s="82"/>
      <c r="F321" s="82"/>
      <c r="G321" s="76"/>
      <c r="H321" s="76"/>
      <c r="I321" s="77"/>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0"/>
      <c r="B322" s="81"/>
      <c r="C322" s="82"/>
      <c r="D322" s="82"/>
      <c r="E322" s="82"/>
      <c r="F322" s="82"/>
      <c r="G322" s="76"/>
      <c r="H322" s="76"/>
      <c r="I322" s="77"/>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0"/>
      <c r="B323" s="81"/>
      <c r="C323" s="82"/>
      <c r="D323" s="82"/>
      <c r="E323" s="82"/>
      <c r="F323" s="82"/>
      <c r="G323" s="76"/>
      <c r="H323" s="76"/>
      <c r="I323" s="77"/>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0"/>
      <c r="B324" s="81"/>
      <c r="C324" s="82"/>
      <c r="D324" s="82"/>
      <c r="E324" s="82"/>
      <c r="F324" s="82"/>
      <c r="G324" s="76"/>
      <c r="H324" s="76"/>
      <c r="I324" s="77"/>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0"/>
      <c r="B325" s="81"/>
      <c r="C325" s="82"/>
      <c r="D325" s="82"/>
      <c r="E325" s="82"/>
      <c r="F325" s="82"/>
      <c r="G325" s="76"/>
      <c r="H325" s="76"/>
      <c r="I325" s="77"/>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0"/>
      <c r="B326" s="81"/>
      <c r="C326" s="82"/>
      <c r="D326" s="82"/>
      <c r="E326" s="82"/>
      <c r="F326" s="82"/>
      <c r="G326" s="76"/>
      <c r="H326" s="76"/>
      <c r="I326" s="77"/>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0"/>
      <c r="B327" s="81"/>
      <c r="C327" s="82"/>
      <c r="D327" s="82"/>
      <c r="E327" s="82"/>
      <c r="F327" s="82"/>
      <c r="G327" s="76"/>
      <c r="H327" s="76"/>
      <c r="I327" s="77"/>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0"/>
      <c r="B328" s="81"/>
      <c r="C328" s="82"/>
      <c r="D328" s="82"/>
      <c r="E328" s="82"/>
      <c r="F328" s="82"/>
      <c r="G328" s="76"/>
      <c r="H328" s="76"/>
      <c r="I328" s="77"/>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0"/>
      <c r="B329" s="81"/>
      <c r="C329" s="82"/>
      <c r="D329" s="82"/>
      <c r="E329" s="82"/>
      <c r="F329" s="82"/>
      <c r="G329" s="76"/>
      <c r="H329" s="76"/>
      <c r="I329" s="77"/>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0"/>
      <c r="B330" s="81"/>
      <c r="C330" s="82"/>
      <c r="D330" s="82"/>
      <c r="E330" s="82"/>
      <c r="F330" s="82"/>
      <c r="G330" s="76"/>
      <c r="H330" s="76"/>
      <c r="I330" s="77"/>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0"/>
      <c r="B331" s="81"/>
      <c r="C331" s="82"/>
      <c r="D331" s="82"/>
      <c r="E331" s="82"/>
      <c r="F331" s="82"/>
      <c r="G331" s="76"/>
      <c r="H331" s="76"/>
      <c r="I331" s="77"/>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0"/>
      <c r="B332" s="81"/>
      <c r="C332" s="82"/>
      <c r="D332" s="82"/>
      <c r="E332" s="82"/>
      <c r="F332" s="82"/>
      <c r="G332" s="76"/>
      <c r="H332" s="76"/>
      <c r="I332" s="77"/>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0"/>
      <c r="B333" s="81"/>
      <c r="C333" s="82"/>
      <c r="D333" s="82"/>
      <c r="E333" s="82"/>
      <c r="F333" s="82"/>
      <c r="G333" s="76"/>
      <c r="H333" s="76"/>
      <c r="I333" s="77"/>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0"/>
      <c r="B334" s="83"/>
      <c r="C334" s="84"/>
      <c r="D334" s="84"/>
      <c r="E334" s="84"/>
      <c r="F334" s="84"/>
      <c r="G334" s="76"/>
      <c r="H334" s="76"/>
      <c r="I334" s="77"/>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0"/>
      <c r="B335" s="81"/>
      <c r="C335" s="82"/>
      <c r="D335" s="82"/>
      <c r="E335" s="82"/>
      <c r="F335" s="82"/>
      <c r="G335" s="76"/>
      <c r="H335" s="76"/>
      <c r="I335" s="77"/>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0"/>
      <c r="B336" s="81"/>
      <c r="C336" s="82"/>
      <c r="D336" s="82"/>
      <c r="E336" s="82"/>
      <c r="F336" s="82"/>
      <c r="G336" s="76"/>
      <c r="H336" s="76"/>
      <c r="I336" s="77"/>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0"/>
      <c r="B337" s="81"/>
      <c r="C337" s="82"/>
      <c r="D337" s="82"/>
      <c r="E337" s="82"/>
      <c r="F337" s="82"/>
      <c r="G337" s="76"/>
      <c r="H337" s="76"/>
      <c r="I337" s="77"/>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0"/>
      <c r="B338" s="81"/>
      <c r="C338" s="82"/>
      <c r="D338" s="82"/>
      <c r="E338" s="82"/>
      <c r="F338" s="82"/>
      <c r="G338" s="76"/>
      <c r="H338" s="76"/>
      <c r="I338" s="77"/>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0"/>
      <c r="B339" s="81"/>
      <c r="C339" s="82"/>
      <c r="D339" s="82"/>
      <c r="E339" s="82"/>
      <c r="F339" s="82"/>
      <c r="G339" s="76"/>
      <c r="H339" s="76"/>
      <c r="I339" s="77"/>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0"/>
      <c r="B340" s="81"/>
      <c r="C340" s="82"/>
      <c r="D340" s="82"/>
      <c r="E340" s="82"/>
      <c r="F340" s="82"/>
      <c r="G340" s="76"/>
      <c r="H340" s="76"/>
      <c r="I340" s="77"/>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0"/>
      <c r="B341" s="81"/>
      <c r="C341" s="82"/>
      <c r="D341" s="82"/>
      <c r="E341" s="82"/>
      <c r="F341" s="82"/>
      <c r="G341" s="76"/>
      <c r="H341" s="76"/>
      <c r="I341" s="77"/>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0"/>
      <c r="B342" s="81"/>
      <c r="C342" s="82"/>
      <c r="D342" s="82"/>
      <c r="E342" s="82"/>
      <c r="F342" s="82"/>
      <c r="G342" s="76"/>
      <c r="H342" s="76"/>
      <c r="I342" s="77"/>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0"/>
      <c r="B343" s="81"/>
      <c r="C343" s="82"/>
      <c r="D343" s="82"/>
      <c r="E343" s="82"/>
      <c r="F343" s="82"/>
      <c r="G343" s="76"/>
      <c r="H343" s="76"/>
      <c r="I343" s="77"/>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0"/>
      <c r="B344" s="81"/>
      <c r="C344" s="82"/>
      <c r="D344" s="82"/>
      <c r="E344" s="82"/>
      <c r="F344" s="82"/>
      <c r="G344" s="76"/>
      <c r="H344" s="76"/>
      <c r="I344" s="77"/>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0"/>
      <c r="B345" s="81"/>
      <c r="C345" s="82"/>
      <c r="D345" s="82"/>
      <c r="E345" s="82"/>
      <c r="F345" s="82"/>
      <c r="G345" s="76"/>
      <c r="H345" s="76"/>
      <c r="I345" s="77"/>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0"/>
      <c r="B346" s="81"/>
      <c r="C346" s="82"/>
      <c r="D346" s="82"/>
      <c r="E346" s="82"/>
      <c r="F346" s="82"/>
      <c r="G346" s="76"/>
      <c r="H346" s="76"/>
      <c r="I346" s="77"/>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0"/>
      <c r="B347" s="81"/>
      <c r="C347" s="82"/>
      <c r="D347" s="82"/>
      <c r="E347" s="82"/>
      <c r="F347" s="82"/>
      <c r="G347" s="76"/>
      <c r="H347" s="76"/>
      <c r="I347" s="77"/>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0"/>
      <c r="B348" s="81"/>
      <c r="C348" s="82"/>
      <c r="D348" s="82"/>
      <c r="E348" s="82"/>
      <c r="F348" s="82"/>
      <c r="G348" s="76"/>
      <c r="H348" s="76"/>
      <c r="I348" s="77"/>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0"/>
      <c r="B349" s="81"/>
      <c r="C349" s="82"/>
      <c r="D349" s="82"/>
      <c r="E349" s="82"/>
      <c r="F349" s="82"/>
      <c r="G349" s="76"/>
      <c r="H349" s="76"/>
      <c r="I349" s="77"/>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0"/>
      <c r="B350" s="81"/>
      <c r="C350" s="82"/>
      <c r="D350" s="82"/>
      <c r="E350" s="82"/>
      <c r="F350" s="82"/>
      <c r="G350" s="76"/>
      <c r="H350" s="76"/>
      <c r="I350" s="77"/>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0"/>
      <c r="B351" s="81"/>
      <c r="C351" s="82"/>
      <c r="D351" s="82"/>
      <c r="E351" s="82"/>
      <c r="F351" s="82"/>
      <c r="G351" s="76"/>
      <c r="H351" s="76"/>
      <c r="I351" s="77"/>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0"/>
      <c r="B352" s="81"/>
      <c r="C352" s="82"/>
      <c r="D352" s="82"/>
      <c r="E352" s="82"/>
      <c r="F352" s="82"/>
      <c r="G352" s="76"/>
      <c r="H352" s="76"/>
      <c r="I352" s="77"/>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0"/>
      <c r="B353" s="81"/>
      <c r="C353" s="82"/>
      <c r="D353" s="82"/>
      <c r="E353" s="82"/>
      <c r="F353" s="82"/>
      <c r="G353" s="76"/>
      <c r="H353" s="76"/>
      <c r="I353" s="77"/>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0"/>
      <c r="B354" s="81"/>
      <c r="C354" s="82"/>
      <c r="D354" s="82"/>
      <c r="E354" s="82"/>
      <c r="F354" s="82"/>
      <c r="G354" s="76"/>
      <c r="H354" s="76"/>
      <c r="I354" s="77"/>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0"/>
      <c r="B355" s="81"/>
      <c r="C355" s="82"/>
      <c r="D355" s="82"/>
      <c r="E355" s="82"/>
      <c r="F355" s="82"/>
      <c r="G355" s="76"/>
      <c r="H355" s="76"/>
      <c r="I355" s="77"/>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0"/>
      <c r="B356" s="81"/>
      <c r="C356" s="82"/>
      <c r="D356" s="82"/>
      <c r="E356" s="82"/>
      <c r="F356" s="82"/>
      <c r="G356" s="76"/>
      <c r="H356" s="76"/>
      <c r="I356" s="77"/>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0"/>
      <c r="B357" s="81"/>
      <c r="C357" s="82"/>
      <c r="D357" s="82"/>
      <c r="E357" s="82"/>
      <c r="F357" s="82"/>
      <c r="G357" s="76"/>
      <c r="H357" s="76"/>
      <c r="I357" s="77"/>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0"/>
      <c r="B358" s="81"/>
      <c r="C358" s="82"/>
      <c r="D358" s="82"/>
      <c r="E358" s="82"/>
      <c r="F358" s="82"/>
      <c r="G358" s="76"/>
      <c r="H358" s="76"/>
      <c r="I358" s="77"/>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0"/>
      <c r="B359" s="81"/>
      <c r="C359" s="82"/>
      <c r="D359" s="82"/>
      <c r="E359" s="82"/>
      <c r="F359" s="82"/>
      <c r="G359" s="76"/>
      <c r="H359" s="76"/>
      <c r="I359" s="77"/>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0"/>
      <c r="B360" s="81"/>
      <c r="C360" s="82"/>
      <c r="D360" s="82"/>
      <c r="E360" s="82"/>
      <c r="F360" s="82"/>
      <c r="G360" s="76"/>
      <c r="H360" s="76"/>
      <c r="I360" s="77"/>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0"/>
      <c r="B361" s="81"/>
      <c r="C361" s="82"/>
      <c r="D361" s="82"/>
      <c r="E361" s="82"/>
      <c r="F361" s="82"/>
      <c r="G361" s="76"/>
      <c r="H361" s="76"/>
      <c r="I361" s="77"/>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0"/>
      <c r="B362" s="81"/>
      <c r="C362" s="82"/>
      <c r="D362" s="82"/>
      <c r="E362" s="82"/>
      <c r="F362" s="82"/>
      <c r="G362" s="76"/>
      <c r="H362" s="76"/>
      <c r="I362" s="77"/>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0"/>
      <c r="B363" s="81"/>
      <c r="C363" s="82"/>
      <c r="D363" s="82"/>
      <c r="E363" s="82"/>
      <c r="F363" s="82"/>
      <c r="G363" s="76"/>
      <c r="H363" s="76"/>
      <c r="I363" s="77"/>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0"/>
      <c r="B364" s="81"/>
      <c r="C364" s="82"/>
      <c r="D364" s="82"/>
      <c r="E364" s="82"/>
      <c r="F364" s="82"/>
      <c r="G364" s="76"/>
      <c r="H364" s="76"/>
      <c r="I364" s="77"/>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0"/>
      <c r="B365" s="81"/>
      <c r="C365" s="82"/>
      <c r="D365" s="82"/>
      <c r="E365" s="82"/>
      <c r="F365" s="82"/>
      <c r="G365" s="76"/>
      <c r="H365" s="76"/>
      <c r="I365" s="77"/>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0"/>
      <c r="B366" s="81"/>
      <c r="C366" s="82"/>
      <c r="D366" s="82"/>
      <c r="E366" s="82"/>
      <c r="F366" s="82"/>
      <c r="G366" s="76"/>
      <c r="H366" s="76"/>
      <c r="I366" s="77"/>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0"/>
      <c r="B367" s="81"/>
      <c r="C367" s="82"/>
      <c r="D367" s="82"/>
      <c r="E367" s="82"/>
      <c r="F367" s="82"/>
      <c r="G367" s="76"/>
      <c r="H367" s="76"/>
      <c r="I367" s="77"/>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0"/>
      <c r="B368" s="81"/>
      <c r="C368" s="82"/>
      <c r="D368" s="82"/>
      <c r="E368" s="82"/>
      <c r="F368" s="82"/>
      <c r="G368" s="76"/>
      <c r="H368" s="76"/>
      <c r="I368" s="77"/>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0"/>
      <c r="B369" s="81"/>
      <c r="C369" s="82"/>
      <c r="D369" s="82"/>
      <c r="E369" s="82"/>
      <c r="F369" s="82"/>
      <c r="G369" s="76"/>
      <c r="H369" s="76"/>
      <c r="I369" s="77"/>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0"/>
      <c r="B370" s="81"/>
      <c r="C370" s="82"/>
      <c r="D370" s="82"/>
      <c r="E370" s="82"/>
      <c r="F370" s="82"/>
      <c r="G370" s="76"/>
      <c r="H370" s="76"/>
      <c r="I370" s="77"/>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0"/>
      <c r="B371" s="81"/>
      <c r="C371" s="82"/>
      <c r="D371" s="82"/>
      <c r="E371" s="82"/>
      <c r="F371" s="82"/>
      <c r="G371" s="76"/>
      <c r="H371" s="76"/>
      <c r="I371" s="77"/>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0"/>
      <c r="B372" s="81"/>
      <c r="C372" s="82"/>
      <c r="D372" s="82"/>
      <c r="E372" s="82"/>
      <c r="F372" s="82"/>
      <c r="G372" s="76"/>
      <c r="H372" s="76"/>
      <c r="I372" s="77"/>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0"/>
      <c r="B373" s="81"/>
      <c r="C373" s="82"/>
      <c r="D373" s="82"/>
      <c r="E373" s="82"/>
      <c r="F373" s="82"/>
      <c r="G373" s="76"/>
      <c r="H373" s="76"/>
      <c r="I373" s="77"/>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0"/>
      <c r="B374" s="81"/>
      <c r="C374" s="82"/>
      <c r="D374" s="82"/>
      <c r="E374" s="82"/>
      <c r="F374" s="82"/>
      <c r="G374" s="76"/>
      <c r="H374" s="76"/>
      <c r="I374" s="77"/>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0"/>
      <c r="B375" s="81"/>
      <c r="C375" s="82"/>
      <c r="D375" s="82"/>
      <c r="E375" s="82"/>
      <c r="F375" s="82"/>
      <c r="G375" s="76"/>
      <c r="H375" s="76"/>
      <c r="I375" s="77"/>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0"/>
      <c r="B376" s="81"/>
      <c r="C376" s="82"/>
      <c r="D376" s="82"/>
      <c r="E376" s="82"/>
      <c r="F376" s="82"/>
      <c r="G376" s="76"/>
      <c r="H376" s="76"/>
      <c r="I376" s="77"/>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0"/>
      <c r="B377" s="81"/>
      <c r="C377" s="82"/>
      <c r="D377" s="82"/>
      <c r="E377" s="82"/>
      <c r="F377" s="82"/>
      <c r="G377" s="76"/>
      <c r="H377" s="76"/>
      <c r="I377" s="77"/>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0"/>
      <c r="B378" s="81"/>
      <c r="C378" s="82"/>
      <c r="D378" s="82"/>
      <c r="E378" s="82"/>
      <c r="F378" s="82"/>
      <c r="G378" s="76"/>
      <c r="H378" s="76"/>
      <c r="I378" s="77"/>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0"/>
      <c r="B379" s="81"/>
      <c r="C379" s="82"/>
      <c r="D379" s="82"/>
      <c r="E379" s="82"/>
      <c r="F379" s="82"/>
      <c r="G379" s="76"/>
      <c r="H379" s="76"/>
      <c r="I379" s="77"/>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0"/>
      <c r="B380" s="81"/>
      <c r="C380" s="82"/>
      <c r="D380" s="82"/>
      <c r="E380" s="82"/>
      <c r="F380" s="82"/>
      <c r="G380" s="76"/>
      <c r="H380" s="76"/>
      <c r="I380" s="77"/>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0"/>
      <c r="B381" s="81"/>
      <c r="C381" s="82"/>
      <c r="D381" s="82"/>
      <c r="E381" s="82"/>
      <c r="F381" s="82"/>
      <c r="G381" s="76"/>
      <c r="H381" s="76"/>
      <c r="I381" s="77"/>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5"/>
      <c r="B382" s="83"/>
      <c r="C382" s="84"/>
      <c r="D382" s="84"/>
      <c r="E382" s="84"/>
      <c r="F382" s="84"/>
      <c r="G382" s="76"/>
      <c r="H382" s="76"/>
      <c r="I382" s="77"/>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0"/>
      <c r="B383" s="81"/>
      <c r="C383" s="82"/>
      <c r="D383" s="82"/>
      <c r="E383" s="82"/>
      <c r="F383" s="82"/>
      <c r="G383" s="76"/>
      <c r="H383" s="76"/>
      <c r="I383" s="77"/>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0"/>
      <c r="B384" s="81"/>
      <c r="C384" s="82"/>
      <c r="D384" s="82"/>
      <c r="E384" s="82"/>
      <c r="F384" s="82"/>
      <c r="G384" s="76"/>
      <c r="H384" s="76"/>
      <c r="I384" s="77"/>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0"/>
      <c r="B385" s="81"/>
      <c r="C385" s="82"/>
      <c r="D385" s="82"/>
      <c r="E385" s="82"/>
      <c r="F385" s="82"/>
      <c r="G385" s="76"/>
      <c r="H385" s="76"/>
      <c r="I385" s="77"/>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0"/>
      <c r="B386" s="81"/>
      <c r="C386" s="82"/>
      <c r="D386" s="82"/>
      <c r="E386" s="82"/>
      <c r="F386" s="82"/>
      <c r="G386" s="76"/>
      <c r="H386" s="76"/>
      <c r="I386" s="77"/>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0"/>
      <c r="B387" s="81"/>
      <c r="C387" s="82"/>
      <c r="D387" s="82"/>
      <c r="E387" s="82"/>
      <c r="F387" s="82"/>
      <c r="G387" s="76"/>
      <c r="H387" s="76"/>
      <c r="I387" s="77"/>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0"/>
      <c r="B388" s="81"/>
      <c r="C388" s="82"/>
      <c r="D388" s="82"/>
      <c r="E388" s="82"/>
      <c r="F388" s="82"/>
      <c r="G388" s="76"/>
      <c r="H388" s="76"/>
      <c r="I388" s="77"/>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0"/>
      <c r="B389" s="83"/>
      <c r="C389" s="84"/>
      <c r="D389" s="84"/>
      <c r="E389" s="84"/>
      <c r="F389" s="84"/>
      <c r="G389" s="76"/>
      <c r="H389" s="76"/>
      <c r="I389" s="77"/>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0"/>
      <c r="B390" s="81"/>
      <c r="C390" s="82"/>
      <c r="D390" s="82"/>
      <c r="E390" s="82"/>
      <c r="F390" s="82"/>
      <c r="G390" s="76"/>
      <c r="H390" s="76"/>
      <c r="I390" s="77"/>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0"/>
      <c r="B391" s="81"/>
      <c r="C391" s="82"/>
      <c r="D391" s="82"/>
      <c r="E391" s="82"/>
      <c r="F391" s="82"/>
      <c r="G391" s="76"/>
      <c r="H391" s="76"/>
      <c r="I391" s="77"/>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0"/>
      <c r="B392" s="81"/>
      <c r="C392" s="82"/>
      <c r="D392" s="82"/>
      <c r="E392" s="82"/>
      <c r="F392" s="82"/>
      <c r="G392" s="76"/>
      <c r="H392" s="76"/>
      <c r="I392" s="77"/>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0"/>
      <c r="B393" s="81"/>
      <c r="C393" s="82"/>
      <c r="D393" s="82"/>
      <c r="E393" s="82"/>
      <c r="F393" s="82"/>
      <c r="G393" s="76"/>
      <c r="H393" s="76"/>
      <c r="I393" s="77"/>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0"/>
      <c r="B394" s="81"/>
      <c r="C394" s="82"/>
      <c r="D394" s="82"/>
      <c r="E394" s="82"/>
      <c r="F394" s="82"/>
      <c r="G394" s="76"/>
      <c r="H394" s="76"/>
      <c r="I394" s="77"/>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0"/>
      <c r="B395" s="81"/>
      <c r="C395" s="82"/>
      <c r="D395" s="82"/>
      <c r="E395" s="82"/>
      <c r="F395" s="82"/>
      <c r="G395" s="76"/>
      <c r="H395" s="76"/>
      <c r="I395" s="77"/>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0"/>
      <c r="B396" s="81"/>
      <c r="C396" s="82"/>
      <c r="D396" s="82"/>
      <c r="E396" s="82"/>
      <c r="F396" s="82"/>
      <c r="G396" s="76"/>
      <c r="H396" s="76"/>
      <c r="I396" s="77"/>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0"/>
      <c r="B397" s="81"/>
      <c r="C397" s="82"/>
      <c r="D397" s="82"/>
      <c r="E397" s="82"/>
      <c r="F397" s="82"/>
      <c r="G397" s="76"/>
      <c r="H397" s="76"/>
      <c r="I397" s="77"/>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0"/>
      <c r="B398" s="81"/>
      <c r="C398" s="82"/>
      <c r="D398" s="82"/>
      <c r="E398" s="82"/>
      <c r="F398" s="82"/>
      <c r="G398" s="76"/>
      <c r="H398" s="76"/>
      <c r="I398" s="77"/>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0"/>
      <c r="B399" s="81"/>
      <c r="C399" s="82"/>
      <c r="D399" s="82"/>
      <c r="E399" s="82"/>
      <c r="F399" s="82"/>
      <c r="G399" s="76"/>
      <c r="H399" s="76"/>
      <c r="I399" s="77"/>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0"/>
      <c r="B400" s="81"/>
      <c r="C400" s="82"/>
      <c r="D400" s="82"/>
      <c r="E400" s="82"/>
      <c r="F400" s="82"/>
      <c r="G400" s="76"/>
      <c r="H400" s="76"/>
      <c r="I400" s="77"/>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0"/>
      <c r="B401" s="81"/>
      <c r="C401" s="82"/>
      <c r="D401" s="82"/>
      <c r="E401" s="82"/>
      <c r="F401" s="82"/>
      <c r="G401" s="76"/>
      <c r="H401" s="76"/>
      <c r="I401" s="77"/>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0"/>
      <c r="B402" s="81"/>
      <c r="C402" s="82"/>
      <c r="D402" s="82"/>
      <c r="E402" s="82"/>
      <c r="F402" s="82"/>
      <c r="G402" s="76"/>
      <c r="H402" s="76"/>
      <c r="I402" s="77"/>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0"/>
      <c r="B403" s="81"/>
      <c r="C403" s="82"/>
      <c r="D403" s="82"/>
      <c r="E403" s="82"/>
      <c r="F403" s="82"/>
      <c r="G403" s="76"/>
      <c r="H403" s="76"/>
      <c r="I403" s="77"/>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0"/>
      <c r="B404" s="81"/>
      <c r="C404" s="82"/>
      <c r="D404" s="82"/>
      <c r="E404" s="82"/>
      <c r="F404" s="82"/>
      <c r="G404" s="76"/>
      <c r="H404" s="76"/>
      <c r="I404" s="77"/>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0"/>
      <c r="B405" s="81"/>
      <c r="C405" s="82"/>
      <c r="D405" s="82"/>
      <c r="E405" s="82"/>
      <c r="F405" s="82"/>
      <c r="G405" s="76"/>
      <c r="H405" s="76"/>
      <c r="I405" s="77"/>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0"/>
      <c r="B406" s="81"/>
      <c r="C406" s="82"/>
      <c r="D406" s="82"/>
      <c r="E406" s="82"/>
      <c r="F406" s="82"/>
      <c r="G406" s="76"/>
      <c r="H406" s="76"/>
      <c r="I406" s="77"/>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0"/>
      <c r="B407" s="81"/>
      <c r="C407" s="82"/>
      <c r="D407" s="82"/>
      <c r="E407" s="82"/>
      <c r="F407" s="82"/>
      <c r="G407" s="76"/>
      <c r="H407" s="76"/>
      <c r="I407" s="77"/>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0"/>
      <c r="B408" s="81"/>
      <c r="C408" s="82"/>
      <c r="D408" s="82"/>
      <c r="E408" s="82"/>
      <c r="F408" s="82"/>
      <c r="G408" s="76"/>
      <c r="H408" s="76"/>
      <c r="I408" s="77"/>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0"/>
      <c r="B409" s="81"/>
      <c r="C409" s="82"/>
      <c r="D409" s="82"/>
      <c r="E409" s="82"/>
      <c r="F409" s="82"/>
      <c r="G409" s="76"/>
      <c r="H409" s="76"/>
      <c r="I409" s="77"/>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0"/>
      <c r="B410" s="81"/>
      <c r="C410" s="82"/>
      <c r="D410" s="82"/>
      <c r="E410" s="82"/>
      <c r="F410" s="82"/>
      <c r="G410" s="76"/>
      <c r="H410" s="76"/>
      <c r="I410" s="77"/>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0"/>
      <c r="B411" s="81"/>
      <c r="C411" s="82"/>
      <c r="D411" s="82"/>
      <c r="E411" s="82"/>
      <c r="F411" s="82"/>
      <c r="G411" s="76"/>
      <c r="H411" s="76"/>
      <c r="I411" s="77"/>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0"/>
      <c r="B412" s="81"/>
      <c r="C412" s="82"/>
      <c r="D412" s="82"/>
      <c r="E412" s="82"/>
      <c r="F412" s="82"/>
      <c r="G412" s="76"/>
      <c r="H412" s="76"/>
      <c r="I412" s="77"/>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0"/>
      <c r="B413" s="81"/>
      <c r="C413" s="82"/>
      <c r="D413" s="82"/>
      <c r="E413" s="82"/>
      <c r="F413" s="82"/>
      <c r="G413" s="76"/>
      <c r="H413" s="76"/>
      <c r="I413" s="77"/>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0"/>
      <c r="B414" s="81"/>
      <c r="C414" s="82"/>
      <c r="D414" s="82"/>
      <c r="E414" s="82"/>
      <c r="F414" s="82"/>
      <c r="G414" s="76"/>
      <c r="H414" s="76"/>
      <c r="I414" s="77"/>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0"/>
      <c r="B415" s="81"/>
      <c r="C415" s="82"/>
      <c r="D415" s="82"/>
      <c r="E415" s="82"/>
      <c r="F415" s="82"/>
      <c r="G415" s="76"/>
      <c r="H415" s="76"/>
      <c r="I415" s="77"/>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0"/>
      <c r="B416" s="81"/>
      <c r="C416" s="82"/>
      <c r="D416" s="82"/>
      <c r="E416" s="82"/>
      <c r="F416" s="82"/>
      <c r="G416" s="76"/>
      <c r="H416" s="76"/>
      <c r="I416" s="77"/>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0"/>
      <c r="B417" s="81"/>
      <c r="C417" s="82"/>
      <c r="D417" s="82"/>
      <c r="E417" s="82"/>
      <c r="F417" s="82"/>
      <c r="G417" s="76"/>
      <c r="H417" s="76"/>
      <c r="I417" s="77"/>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0"/>
      <c r="B418" s="81"/>
      <c r="C418" s="82"/>
      <c r="D418" s="82"/>
      <c r="E418" s="82"/>
      <c r="F418" s="82"/>
      <c r="G418" s="76"/>
      <c r="H418" s="76"/>
      <c r="I418" s="77"/>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0"/>
      <c r="B419" s="81"/>
      <c r="C419" s="82"/>
      <c r="D419" s="82"/>
      <c r="E419" s="82"/>
      <c r="F419" s="82"/>
      <c r="G419" s="76"/>
      <c r="H419" s="76"/>
      <c r="I419" s="77"/>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0"/>
      <c r="B420" s="81"/>
      <c r="C420" s="82"/>
      <c r="D420" s="82"/>
      <c r="E420" s="82"/>
      <c r="F420" s="82"/>
      <c r="G420" s="76"/>
      <c r="H420" s="76"/>
      <c r="I420" s="77"/>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0"/>
      <c r="B421" s="81"/>
      <c r="C421" s="82"/>
      <c r="D421" s="82"/>
      <c r="E421" s="82"/>
      <c r="F421" s="82"/>
      <c r="G421" s="76"/>
      <c r="H421" s="76"/>
      <c r="I421" s="77"/>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0"/>
      <c r="B422" s="81"/>
      <c r="C422" s="82"/>
      <c r="D422" s="82"/>
      <c r="E422" s="82"/>
      <c r="F422" s="82"/>
      <c r="G422" s="76"/>
      <c r="H422" s="76"/>
      <c r="I422" s="77"/>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0"/>
      <c r="B423" s="81"/>
      <c r="C423" s="82"/>
      <c r="D423" s="82"/>
      <c r="E423" s="82"/>
      <c r="F423" s="82"/>
      <c r="G423" s="76"/>
      <c r="H423" s="76"/>
      <c r="I423" s="77"/>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0"/>
      <c r="B424" s="81"/>
      <c r="C424" s="82"/>
      <c r="D424" s="82"/>
      <c r="E424" s="82"/>
      <c r="F424" s="82"/>
      <c r="G424" s="76"/>
      <c r="H424" s="76"/>
      <c r="I424" s="77"/>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0"/>
      <c r="B425" s="81"/>
      <c r="C425" s="82"/>
      <c r="D425" s="82"/>
      <c r="E425" s="82"/>
      <c r="F425" s="82"/>
      <c r="G425" s="76"/>
      <c r="H425" s="76"/>
      <c r="I425" s="77"/>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0"/>
      <c r="B426" s="81"/>
      <c r="C426" s="82"/>
      <c r="D426" s="82"/>
      <c r="E426" s="82"/>
      <c r="F426" s="82"/>
      <c r="G426" s="76"/>
      <c r="H426" s="76"/>
      <c r="I426" s="77"/>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0"/>
      <c r="B427" s="81"/>
      <c r="C427" s="82"/>
      <c r="D427" s="82"/>
      <c r="E427" s="82"/>
      <c r="F427" s="82"/>
      <c r="G427" s="76"/>
      <c r="H427" s="76"/>
      <c r="I427" s="77"/>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0"/>
      <c r="B428" s="81"/>
      <c r="C428" s="82"/>
      <c r="D428" s="82"/>
      <c r="E428" s="82"/>
      <c r="F428" s="82"/>
      <c r="G428" s="76"/>
      <c r="H428" s="76"/>
      <c r="I428" s="77"/>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0"/>
      <c r="B429" s="81"/>
      <c r="C429" s="82"/>
      <c r="D429" s="82"/>
      <c r="E429" s="82"/>
      <c r="F429" s="82"/>
      <c r="G429" s="76"/>
      <c r="H429" s="76"/>
      <c r="I429" s="77"/>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0"/>
      <c r="B430" s="81"/>
      <c r="C430" s="82"/>
      <c r="D430" s="82"/>
      <c r="E430" s="82"/>
      <c r="F430" s="82"/>
      <c r="G430" s="76"/>
      <c r="H430" s="76"/>
      <c r="I430" s="77"/>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0"/>
      <c r="B431" s="81"/>
      <c r="C431" s="82"/>
      <c r="D431" s="82"/>
      <c r="E431" s="82"/>
      <c r="F431" s="82"/>
      <c r="G431" s="76"/>
      <c r="H431" s="76"/>
      <c r="I431" s="77"/>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0"/>
      <c r="B432" s="81"/>
      <c r="C432" s="82"/>
      <c r="D432" s="82"/>
      <c r="E432" s="82"/>
      <c r="F432" s="82"/>
      <c r="G432" s="76"/>
      <c r="H432" s="76"/>
      <c r="I432" s="77"/>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0"/>
      <c r="B433" s="81"/>
      <c r="C433" s="82"/>
      <c r="D433" s="82"/>
      <c r="E433" s="82"/>
      <c r="F433" s="82"/>
      <c r="G433" s="76"/>
      <c r="H433" s="76"/>
      <c r="I433" s="77"/>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0"/>
      <c r="B434" s="81"/>
      <c r="C434" s="82"/>
      <c r="D434" s="82"/>
      <c r="E434" s="82"/>
      <c r="F434" s="82"/>
      <c r="G434" s="76"/>
      <c r="H434" s="76"/>
      <c r="I434" s="77"/>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0"/>
      <c r="B435" s="81"/>
      <c r="C435" s="82"/>
      <c r="D435" s="82"/>
      <c r="E435" s="82"/>
      <c r="F435" s="82"/>
      <c r="G435" s="76"/>
      <c r="H435" s="76"/>
      <c r="I435" s="77"/>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0"/>
      <c r="B436" s="81"/>
      <c r="C436" s="82"/>
      <c r="D436" s="82"/>
      <c r="E436" s="82"/>
      <c r="F436" s="82"/>
      <c r="G436" s="76"/>
      <c r="H436" s="76"/>
      <c r="I436" s="77"/>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0"/>
      <c r="B437" s="81"/>
      <c r="C437" s="82"/>
      <c r="D437" s="82"/>
      <c r="E437" s="82"/>
      <c r="F437" s="82"/>
      <c r="G437" s="76"/>
      <c r="H437" s="76"/>
      <c r="I437" s="77"/>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0"/>
      <c r="B438" s="81"/>
      <c r="C438" s="82"/>
      <c r="D438" s="82"/>
      <c r="E438" s="82"/>
      <c r="F438" s="82"/>
      <c r="G438" s="76"/>
      <c r="H438" s="76"/>
      <c r="I438" s="77"/>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0"/>
      <c r="B439" s="81"/>
      <c r="C439" s="82"/>
      <c r="D439" s="82"/>
      <c r="E439" s="82"/>
      <c r="F439" s="82"/>
      <c r="G439" s="76"/>
      <c r="H439" s="76"/>
      <c r="I439" s="77"/>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0"/>
      <c r="B440" s="81"/>
      <c r="C440" s="82"/>
      <c r="D440" s="82"/>
      <c r="E440" s="82"/>
      <c r="F440" s="82"/>
      <c r="G440" s="76"/>
      <c r="H440" s="76"/>
      <c r="I440" s="77"/>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0"/>
      <c r="B441" s="81"/>
      <c r="C441" s="82"/>
      <c r="D441" s="82"/>
      <c r="E441" s="82"/>
      <c r="F441" s="82"/>
      <c r="G441" s="76"/>
      <c r="H441" s="76"/>
      <c r="I441" s="77"/>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0"/>
      <c r="B442" s="81"/>
      <c r="C442" s="82"/>
      <c r="D442" s="82"/>
      <c r="E442" s="82"/>
      <c r="F442" s="82"/>
      <c r="G442" s="76"/>
      <c r="H442" s="76"/>
      <c r="I442" s="77"/>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0"/>
      <c r="B443" s="81"/>
      <c r="C443" s="82"/>
      <c r="D443" s="82"/>
      <c r="E443" s="82"/>
      <c r="F443" s="82"/>
      <c r="G443" s="76"/>
      <c r="H443" s="76"/>
      <c r="I443" s="77"/>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0"/>
      <c r="B444" s="81"/>
      <c r="C444" s="82"/>
      <c r="D444" s="82"/>
      <c r="E444" s="82"/>
      <c r="F444" s="82"/>
      <c r="G444" s="76"/>
      <c r="H444" s="76"/>
      <c r="I444" s="77"/>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0"/>
      <c r="B445" s="81"/>
      <c r="C445" s="82"/>
      <c r="D445" s="82"/>
      <c r="E445" s="82"/>
      <c r="F445" s="82"/>
      <c r="G445" s="76"/>
      <c r="H445" s="76"/>
      <c r="I445" s="77"/>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0"/>
      <c r="B446" s="81"/>
      <c r="C446" s="82"/>
      <c r="D446" s="82"/>
      <c r="E446" s="82"/>
      <c r="F446" s="82"/>
      <c r="G446" s="76"/>
      <c r="H446" s="76"/>
      <c r="I446" s="77"/>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0"/>
      <c r="B447" s="81"/>
      <c r="C447" s="82"/>
      <c r="D447" s="82"/>
      <c r="E447" s="82"/>
      <c r="F447" s="82"/>
      <c r="G447" s="76"/>
      <c r="H447" s="76"/>
      <c r="I447" s="77"/>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0"/>
      <c r="B448" s="81"/>
      <c r="C448" s="82"/>
      <c r="D448" s="82"/>
      <c r="E448" s="82"/>
      <c r="F448" s="82"/>
      <c r="G448" s="76"/>
      <c r="H448" s="76"/>
      <c r="I448" s="77"/>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0"/>
      <c r="B449" s="81"/>
      <c r="C449" s="82"/>
      <c r="D449" s="82"/>
      <c r="E449" s="82"/>
      <c r="F449" s="82"/>
      <c r="G449" s="76"/>
      <c r="H449" s="76"/>
      <c r="I449" s="77"/>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0"/>
      <c r="B450" s="81"/>
      <c r="C450" s="82"/>
      <c r="D450" s="82"/>
      <c r="E450" s="82"/>
      <c r="F450" s="82"/>
      <c r="G450" s="76"/>
      <c r="H450" s="76"/>
      <c r="I450" s="77"/>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0"/>
      <c r="B451" s="81"/>
      <c r="C451" s="82"/>
      <c r="D451" s="82"/>
      <c r="E451" s="82"/>
      <c r="F451" s="82"/>
      <c r="G451" s="76"/>
      <c r="H451" s="76"/>
      <c r="I451" s="77"/>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0"/>
      <c r="B452" s="81"/>
      <c r="C452" s="82"/>
      <c r="D452" s="82"/>
      <c r="E452" s="82"/>
      <c r="F452" s="82"/>
      <c r="G452" s="76"/>
      <c r="H452" s="76"/>
      <c r="I452" s="77"/>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0"/>
      <c r="B453" s="81"/>
      <c r="C453" s="82"/>
      <c r="D453" s="82"/>
      <c r="E453" s="82"/>
      <c r="F453" s="82"/>
      <c r="G453" s="76"/>
      <c r="H453" s="76"/>
      <c r="I453" s="77"/>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0"/>
      <c r="B454" s="81"/>
      <c r="C454" s="82"/>
      <c r="D454" s="82"/>
      <c r="E454" s="82"/>
      <c r="F454" s="82"/>
      <c r="G454" s="76"/>
      <c r="H454" s="76"/>
      <c r="I454" s="77"/>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0"/>
      <c r="B455" s="81"/>
      <c r="C455" s="82"/>
      <c r="D455" s="82"/>
      <c r="E455" s="82"/>
      <c r="F455" s="82"/>
      <c r="G455" s="76"/>
      <c r="H455" s="76"/>
      <c r="I455" s="77"/>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0"/>
      <c r="B456" s="81"/>
      <c r="C456" s="82"/>
      <c r="D456" s="82"/>
      <c r="E456" s="82"/>
      <c r="F456" s="82"/>
      <c r="G456" s="76"/>
      <c r="H456" s="76"/>
      <c r="I456" s="77"/>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0"/>
      <c r="B457" s="81"/>
      <c r="C457" s="82"/>
      <c r="D457" s="82"/>
      <c r="E457" s="82"/>
      <c r="F457" s="82"/>
      <c r="G457" s="76"/>
      <c r="H457" s="76"/>
      <c r="I457" s="77"/>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0"/>
      <c r="B458" s="81"/>
      <c r="C458" s="82"/>
      <c r="D458" s="82"/>
      <c r="E458" s="82"/>
      <c r="F458" s="82"/>
      <c r="G458" s="76"/>
      <c r="H458" s="76"/>
      <c r="I458" s="77"/>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0"/>
      <c r="B459" s="81"/>
      <c r="C459" s="82"/>
      <c r="D459" s="82"/>
      <c r="E459" s="82"/>
      <c r="F459" s="82"/>
      <c r="G459" s="76"/>
      <c r="H459" s="76"/>
      <c r="I459" s="77"/>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0"/>
      <c r="B460" s="81"/>
      <c r="C460" s="82"/>
      <c r="D460" s="82"/>
      <c r="E460" s="82"/>
      <c r="F460" s="82"/>
      <c r="G460" s="76"/>
      <c r="H460" s="76"/>
      <c r="I460" s="77"/>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0"/>
      <c r="B461" s="81"/>
      <c r="C461" s="82"/>
      <c r="D461" s="82"/>
      <c r="E461" s="82"/>
      <c r="F461" s="82"/>
      <c r="G461" s="76"/>
      <c r="H461" s="76"/>
      <c r="I461" s="77"/>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0"/>
      <c r="B462" s="81"/>
      <c r="C462" s="82"/>
      <c r="D462" s="82"/>
      <c r="E462" s="82"/>
      <c r="F462" s="82"/>
      <c r="G462" s="76"/>
      <c r="H462" s="76"/>
      <c r="I462" s="77"/>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0"/>
      <c r="B463" s="81"/>
      <c r="C463" s="82"/>
      <c r="D463" s="82"/>
      <c r="E463" s="82"/>
      <c r="F463" s="82"/>
      <c r="G463" s="76"/>
      <c r="H463" s="76"/>
      <c r="I463" s="77"/>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0"/>
      <c r="B464" s="81"/>
      <c r="C464" s="82"/>
      <c r="D464" s="82"/>
      <c r="E464" s="82"/>
      <c r="F464" s="82"/>
      <c r="G464" s="76"/>
      <c r="H464" s="76"/>
      <c r="I464" s="77"/>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0"/>
      <c r="B465" s="81"/>
      <c r="C465" s="82"/>
      <c r="D465" s="82"/>
      <c r="E465" s="82"/>
      <c r="F465" s="82"/>
      <c r="G465" s="76"/>
      <c r="H465" s="76"/>
      <c r="I465" s="77"/>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0"/>
      <c r="B466" s="81"/>
      <c r="C466" s="82"/>
      <c r="D466" s="82"/>
      <c r="E466" s="82"/>
      <c r="F466" s="82"/>
      <c r="G466" s="76"/>
      <c r="H466" s="76"/>
      <c r="I466" s="77"/>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0"/>
      <c r="B467" s="81"/>
      <c r="C467" s="82"/>
      <c r="D467" s="82"/>
      <c r="E467" s="82"/>
      <c r="F467" s="82"/>
      <c r="G467" s="76"/>
      <c r="H467" s="76"/>
      <c r="I467" s="77"/>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0"/>
      <c r="B468" s="81"/>
      <c r="C468" s="82"/>
      <c r="D468" s="82"/>
      <c r="E468" s="82"/>
      <c r="F468" s="82"/>
      <c r="G468" s="76"/>
      <c r="H468" s="76"/>
      <c r="I468" s="77"/>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0"/>
      <c r="B469" s="81"/>
      <c r="C469" s="82"/>
      <c r="D469" s="82"/>
      <c r="E469" s="82"/>
      <c r="F469" s="82"/>
      <c r="G469" s="76"/>
      <c r="H469" s="76"/>
      <c r="I469" s="77"/>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0"/>
      <c r="B470" s="81"/>
      <c r="C470" s="82"/>
      <c r="D470" s="82"/>
      <c r="E470" s="82"/>
      <c r="F470" s="82"/>
      <c r="G470" s="76"/>
      <c r="H470" s="76"/>
      <c r="I470" s="77"/>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0"/>
      <c r="B471" s="81"/>
      <c r="C471" s="82"/>
      <c r="D471" s="82"/>
      <c r="E471" s="82"/>
      <c r="F471" s="82"/>
      <c r="G471" s="76"/>
      <c r="H471" s="76"/>
      <c r="I471" s="77"/>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0"/>
      <c r="B472" s="81"/>
      <c r="C472" s="82"/>
      <c r="D472" s="82"/>
      <c r="E472" s="82"/>
      <c r="F472" s="82"/>
      <c r="G472" s="76"/>
      <c r="H472" s="76"/>
      <c r="I472" s="77"/>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0"/>
      <c r="B473" s="81"/>
      <c r="C473" s="82"/>
      <c r="D473" s="82"/>
      <c r="E473" s="82"/>
      <c r="F473" s="82"/>
      <c r="G473" s="76"/>
      <c r="H473" s="76"/>
      <c r="I473" s="77"/>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0"/>
      <c r="B474" s="81"/>
      <c r="C474" s="82"/>
      <c r="D474" s="82"/>
      <c r="E474" s="82"/>
      <c r="F474" s="82"/>
      <c r="G474" s="76"/>
      <c r="H474" s="76"/>
      <c r="I474" s="77"/>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0"/>
      <c r="B475" s="81"/>
      <c r="C475" s="82"/>
      <c r="D475" s="82"/>
      <c r="E475" s="82"/>
      <c r="F475" s="82"/>
      <c r="G475" s="76"/>
      <c r="H475" s="76"/>
      <c r="I475" s="77"/>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0"/>
      <c r="B476" s="81"/>
      <c r="C476" s="82"/>
      <c r="D476" s="82"/>
      <c r="E476" s="82"/>
      <c r="F476" s="82"/>
      <c r="G476" s="76"/>
      <c r="H476" s="76"/>
      <c r="I476" s="77"/>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0"/>
      <c r="B477" s="81"/>
      <c r="C477" s="82"/>
      <c r="D477" s="82"/>
      <c r="E477" s="82"/>
      <c r="F477" s="82"/>
      <c r="G477" s="76"/>
      <c r="H477" s="76"/>
      <c r="I477" s="77"/>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0"/>
      <c r="B478" s="81"/>
      <c r="C478" s="82"/>
      <c r="D478" s="82"/>
      <c r="E478" s="82"/>
      <c r="F478" s="82"/>
      <c r="G478" s="76"/>
      <c r="H478" s="76"/>
      <c r="I478" s="77"/>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0"/>
      <c r="B479" s="81"/>
      <c r="C479" s="82"/>
      <c r="D479" s="82"/>
      <c r="E479" s="82"/>
      <c r="F479" s="82"/>
      <c r="G479" s="76"/>
      <c r="H479" s="76"/>
      <c r="I479" s="77"/>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0"/>
      <c r="B480" s="81"/>
      <c r="C480" s="82"/>
      <c r="D480" s="82"/>
      <c r="E480" s="82"/>
      <c r="F480" s="82"/>
      <c r="G480" s="76"/>
      <c r="H480" s="76"/>
      <c r="I480" s="77"/>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0"/>
      <c r="B481" s="81"/>
      <c r="C481" s="82"/>
      <c r="D481" s="82"/>
      <c r="E481" s="82"/>
      <c r="F481" s="82"/>
      <c r="G481" s="76"/>
      <c r="H481" s="76"/>
      <c r="I481" s="77"/>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0"/>
      <c r="B482" s="81"/>
      <c r="C482" s="82"/>
      <c r="D482" s="82"/>
      <c r="E482" s="82"/>
      <c r="F482" s="82"/>
      <c r="G482" s="76"/>
      <c r="H482" s="76"/>
      <c r="I482" s="77"/>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0"/>
      <c r="B483" s="81"/>
      <c r="C483" s="82"/>
      <c r="D483" s="82"/>
      <c r="E483" s="82"/>
      <c r="F483" s="82"/>
      <c r="G483" s="76"/>
      <c r="H483" s="76"/>
      <c r="I483" s="77"/>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0"/>
      <c r="B484" s="81"/>
      <c r="C484" s="82"/>
      <c r="D484" s="82"/>
      <c r="E484" s="82"/>
      <c r="F484" s="82"/>
      <c r="G484" s="76"/>
      <c r="H484" s="76"/>
      <c r="I484" s="77"/>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0"/>
      <c r="B485" s="81"/>
      <c r="C485" s="82"/>
      <c r="D485" s="82"/>
      <c r="E485" s="82"/>
      <c r="F485" s="82"/>
      <c r="G485" s="76"/>
      <c r="H485" s="76"/>
      <c r="I485" s="77"/>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0"/>
      <c r="B486" s="81"/>
      <c r="C486" s="82"/>
      <c r="D486" s="82"/>
      <c r="E486" s="82"/>
      <c r="F486" s="82"/>
      <c r="G486" s="76"/>
      <c r="H486" s="76"/>
      <c r="I486" s="77"/>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0"/>
      <c r="B487" s="81"/>
      <c r="C487" s="82"/>
      <c r="D487" s="82"/>
      <c r="E487" s="82"/>
      <c r="F487" s="82"/>
      <c r="G487" s="76"/>
      <c r="H487" s="76"/>
      <c r="I487" s="77"/>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0"/>
      <c r="B488" s="81"/>
      <c r="C488" s="82"/>
      <c r="D488" s="82"/>
      <c r="E488" s="82"/>
      <c r="F488" s="82"/>
      <c r="G488" s="76"/>
      <c r="H488" s="76"/>
      <c r="I488" s="77"/>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0"/>
      <c r="B489" s="81"/>
      <c r="C489" s="82"/>
      <c r="D489" s="82"/>
      <c r="E489" s="82"/>
      <c r="F489" s="82"/>
      <c r="G489" s="76"/>
      <c r="H489" s="76"/>
      <c r="I489" s="77"/>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0"/>
      <c r="B490" s="81"/>
      <c r="C490" s="82"/>
      <c r="D490" s="82"/>
      <c r="E490" s="82"/>
      <c r="F490" s="82"/>
      <c r="G490" s="76"/>
      <c r="H490" s="76"/>
      <c r="I490" s="77"/>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0"/>
      <c r="B491" s="81"/>
      <c r="C491" s="82"/>
      <c r="D491" s="82"/>
      <c r="E491" s="82"/>
      <c r="F491" s="82"/>
      <c r="G491" s="76"/>
      <c r="H491" s="76"/>
      <c r="I491" s="77"/>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0"/>
      <c r="B492" s="81"/>
      <c r="C492" s="82"/>
      <c r="D492" s="82"/>
      <c r="E492" s="82"/>
      <c r="F492" s="82"/>
      <c r="G492" s="76"/>
      <c r="H492" s="76"/>
      <c r="I492" s="77"/>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0"/>
      <c r="B493" s="81"/>
      <c r="C493" s="82"/>
      <c r="D493" s="82"/>
      <c r="E493" s="82"/>
      <c r="F493" s="82"/>
      <c r="G493" s="76"/>
      <c r="H493" s="76"/>
      <c r="I493" s="77"/>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0"/>
      <c r="B494" s="81"/>
      <c r="C494" s="82"/>
      <c r="D494" s="82"/>
      <c r="E494" s="82"/>
      <c r="F494" s="82"/>
      <c r="G494" s="76"/>
      <c r="H494" s="76"/>
      <c r="I494" s="77"/>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0"/>
      <c r="B495" s="81"/>
      <c r="C495" s="82"/>
      <c r="D495" s="82"/>
      <c r="E495" s="82"/>
      <c r="F495" s="82"/>
      <c r="G495" s="76"/>
      <c r="H495" s="76"/>
      <c r="I495" s="77"/>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0"/>
      <c r="B496" s="81"/>
      <c r="C496" s="82"/>
      <c r="D496" s="82"/>
      <c r="E496" s="82"/>
      <c r="F496" s="82"/>
      <c r="G496" s="76"/>
      <c r="H496" s="76"/>
      <c r="I496" s="77"/>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0"/>
      <c r="B497" s="81"/>
      <c r="C497" s="82"/>
      <c r="D497" s="82"/>
      <c r="E497" s="82"/>
      <c r="F497" s="82"/>
      <c r="G497" s="76"/>
      <c r="H497" s="76"/>
      <c r="I497" s="77"/>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0"/>
      <c r="B498" s="81"/>
      <c r="C498" s="82"/>
      <c r="D498" s="82"/>
      <c r="E498" s="82"/>
      <c r="F498" s="82"/>
      <c r="G498" s="76"/>
      <c r="H498" s="76"/>
      <c r="I498" s="77"/>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0"/>
      <c r="B499" s="81"/>
      <c r="C499" s="82"/>
      <c r="D499" s="82"/>
      <c r="E499" s="82"/>
      <c r="F499" s="82"/>
      <c r="G499" s="76"/>
      <c r="H499" s="76"/>
      <c r="I499" s="77"/>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0"/>
      <c r="B500" s="81"/>
      <c r="C500" s="82"/>
      <c r="D500" s="82"/>
      <c r="E500" s="82"/>
      <c r="F500" s="82"/>
      <c r="G500" s="76"/>
      <c r="H500" s="76"/>
      <c r="I500" s="77"/>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0"/>
      <c r="B501" s="81"/>
      <c r="C501" s="82"/>
      <c r="D501" s="82"/>
      <c r="E501" s="82"/>
      <c r="F501" s="82"/>
      <c r="G501" s="76"/>
      <c r="H501" s="76"/>
      <c r="I501" s="77"/>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0"/>
      <c r="B502" s="81"/>
      <c r="C502" s="82"/>
      <c r="D502" s="82"/>
      <c r="E502" s="82"/>
      <c r="F502" s="82"/>
      <c r="G502" s="76"/>
      <c r="H502" s="76"/>
      <c r="I502" s="77"/>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0"/>
      <c r="B503" s="81"/>
      <c r="C503" s="82"/>
      <c r="D503" s="82"/>
      <c r="E503" s="82"/>
      <c r="F503" s="82"/>
      <c r="G503" s="76"/>
      <c r="H503" s="76"/>
      <c r="I503" s="77"/>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0"/>
      <c r="B504" s="81"/>
      <c r="C504" s="82"/>
      <c r="D504" s="82"/>
      <c r="E504" s="82"/>
      <c r="F504" s="82"/>
      <c r="G504" s="76"/>
      <c r="H504" s="76"/>
      <c r="I504" s="77"/>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0"/>
      <c r="B505" s="81"/>
      <c r="C505" s="82"/>
      <c r="D505" s="82"/>
      <c r="E505" s="82"/>
      <c r="F505" s="82"/>
      <c r="G505" s="76"/>
      <c r="H505" s="76"/>
      <c r="I505" s="77"/>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0"/>
      <c r="B506" s="81"/>
      <c r="C506" s="82"/>
      <c r="D506" s="82"/>
      <c r="E506" s="82"/>
      <c r="F506" s="82"/>
      <c r="G506" s="76"/>
      <c r="H506" s="76"/>
      <c r="I506" s="77"/>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0"/>
      <c r="B507" s="81"/>
      <c r="C507" s="82"/>
      <c r="D507" s="82"/>
      <c r="E507" s="82"/>
      <c r="F507" s="82"/>
      <c r="G507" s="76"/>
      <c r="H507" s="76"/>
      <c r="I507" s="77"/>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0"/>
      <c r="B508" s="81"/>
      <c r="C508" s="82"/>
      <c r="D508" s="82"/>
      <c r="E508" s="82"/>
      <c r="F508" s="82"/>
      <c r="G508" s="76"/>
      <c r="H508" s="76"/>
      <c r="I508" s="77"/>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0"/>
      <c r="B509" s="81"/>
      <c r="C509" s="82"/>
      <c r="D509" s="82"/>
      <c r="E509" s="82"/>
      <c r="F509" s="82"/>
      <c r="G509" s="76"/>
      <c r="H509" s="76"/>
      <c r="I509" s="77"/>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0"/>
      <c r="B510" s="81"/>
      <c r="C510" s="82"/>
      <c r="D510" s="82"/>
      <c r="E510" s="82"/>
      <c r="F510" s="82"/>
      <c r="G510" s="76"/>
      <c r="H510" s="76"/>
      <c r="I510" s="77"/>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0"/>
      <c r="B511" s="81"/>
      <c r="C511" s="82"/>
      <c r="D511" s="82"/>
      <c r="E511" s="82"/>
      <c r="F511" s="82"/>
      <c r="G511" s="76"/>
      <c r="H511" s="76"/>
      <c r="I511" s="77"/>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0"/>
      <c r="B512" s="81"/>
      <c r="C512" s="82"/>
      <c r="D512" s="82"/>
      <c r="E512" s="82"/>
      <c r="F512" s="82"/>
      <c r="G512" s="76"/>
      <c r="H512" s="76"/>
      <c r="I512" s="77"/>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0"/>
      <c r="B513" s="81"/>
      <c r="C513" s="82"/>
      <c r="D513" s="82"/>
      <c r="E513" s="82"/>
      <c r="F513" s="82"/>
      <c r="G513" s="76"/>
      <c r="H513" s="76"/>
      <c r="I513" s="77"/>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0"/>
      <c r="B514" s="81"/>
      <c r="C514" s="82"/>
      <c r="D514" s="82"/>
      <c r="E514" s="82"/>
      <c r="F514" s="82"/>
      <c r="G514" s="76"/>
      <c r="H514" s="76"/>
      <c r="I514" s="77"/>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0"/>
      <c r="B515" s="81"/>
      <c r="C515" s="82"/>
      <c r="D515" s="82"/>
      <c r="E515" s="82"/>
      <c r="F515" s="82"/>
      <c r="G515" s="76"/>
      <c r="H515" s="76"/>
      <c r="I515" s="77"/>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0"/>
      <c r="B516" s="81"/>
      <c r="C516" s="82"/>
      <c r="D516" s="82"/>
      <c r="E516" s="82"/>
      <c r="F516" s="82"/>
      <c r="G516" s="76"/>
      <c r="H516" s="76"/>
      <c r="I516" s="77"/>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0"/>
      <c r="B517" s="81"/>
      <c r="C517" s="82"/>
      <c r="D517" s="82"/>
      <c r="E517" s="82"/>
      <c r="F517" s="82"/>
      <c r="G517" s="76"/>
      <c r="H517" s="76"/>
      <c r="I517" s="77"/>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0"/>
      <c r="B518" s="81"/>
      <c r="C518" s="82"/>
      <c r="D518" s="82"/>
      <c r="E518" s="82"/>
      <c r="F518" s="82"/>
      <c r="G518" s="76"/>
      <c r="H518" s="76"/>
      <c r="I518" s="77"/>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0"/>
      <c r="B519" s="81"/>
      <c r="C519" s="82"/>
      <c r="D519" s="82"/>
      <c r="E519" s="82"/>
      <c r="F519" s="82"/>
      <c r="G519" s="76"/>
      <c r="H519" s="76"/>
      <c r="I519" s="77"/>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0"/>
      <c r="B520" s="81"/>
      <c r="C520" s="82"/>
      <c r="D520" s="82"/>
      <c r="E520" s="82"/>
      <c r="F520" s="82"/>
      <c r="G520" s="76"/>
      <c r="H520" s="76"/>
      <c r="I520" s="77"/>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0"/>
      <c r="B521" s="81"/>
      <c r="C521" s="82"/>
      <c r="D521" s="82"/>
      <c r="E521" s="82"/>
      <c r="F521" s="82"/>
      <c r="G521" s="76"/>
      <c r="H521" s="76"/>
      <c r="I521" s="77"/>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0"/>
      <c r="B522" s="81"/>
      <c r="C522" s="82"/>
      <c r="D522" s="82"/>
      <c r="E522" s="82"/>
      <c r="F522" s="82"/>
      <c r="G522" s="76"/>
      <c r="H522" s="76"/>
      <c r="I522" s="77"/>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0"/>
      <c r="B523" s="81"/>
      <c r="C523" s="82"/>
      <c r="D523" s="82"/>
      <c r="E523" s="82"/>
      <c r="F523" s="82"/>
      <c r="G523" s="76"/>
      <c r="H523" s="76"/>
      <c r="I523" s="77"/>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0"/>
      <c r="B524" s="81"/>
      <c r="C524" s="82"/>
      <c r="D524" s="82"/>
      <c r="E524" s="82"/>
      <c r="F524" s="82"/>
      <c r="G524" s="76"/>
      <c r="H524" s="76"/>
      <c r="I524" s="77"/>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0"/>
      <c r="B525" s="81"/>
      <c r="C525" s="82"/>
      <c r="D525" s="82"/>
      <c r="E525" s="82"/>
      <c r="F525" s="82"/>
      <c r="G525" s="76"/>
      <c r="H525" s="76"/>
      <c r="I525" s="77"/>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0"/>
      <c r="B526" s="81"/>
      <c r="C526" s="82"/>
      <c r="D526" s="82"/>
      <c r="E526" s="82"/>
      <c r="F526" s="82"/>
      <c r="G526" s="76"/>
      <c r="H526" s="76"/>
      <c r="I526" s="77"/>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0"/>
      <c r="B527" s="81"/>
      <c r="C527" s="82"/>
      <c r="D527" s="82"/>
      <c r="E527" s="82"/>
      <c r="F527" s="82"/>
      <c r="G527" s="76"/>
      <c r="H527" s="76"/>
      <c r="I527" s="77"/>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0"/>
      <c r="B528" s="81"/>
      <c r="C528" s="82"/>
      <c r="D528" s="82"/>
      <c r="E528" s="82"/>
      <c r="F528" s="82"/>
      <c r="G528" s="76"/>
      <c r="H528" s="76"/>
      <c r="I528" s="77"/>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0"/>
      <c r="B529" s="81"/>
      <c r="C529" s="82"/>
      <c r="D529" s="82"/>
      <c r="E529" s="82"/>
      <c r="F529" s="82"/>
      <c r="G529" s="76"/>
      <c r="H529" s="76"/>
      <c r="I529" s="77"/>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0"/>
      <c r="B530" s="81"/>
      <c r="C530" s="82"/>
      <c r="D530" s="82"/>
      <c r="E530" s="82"/>
      <c r="F530" s="82"/>
      <c r="G530" s="76"/>
      <c r="H530" s="76"/>
      <c r="I530" s="77"/>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0"/>
      <c r="B531" s="81"/>
      <c r="C531" s="82"/>
      <c r="D531" s="82"/>
      <c r="E531" s="82"/>
      <c r="F531" s="82"/>
      <c r="G531" s="76"/>
      <c r="H531" s="76"/>
      <c r="I531" s="77"/>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0"/>
      <c r="B532" s="81"/>
      <c r="C532" s="82"/>
      <c r="D532" s="82"/>
      <c r="E532" s="82"/>
      <c r="F532" s="82"/>
      <c r="G532" s="76"/>
      <c r="H532" s="76"/>
      <c r="I532" s="77"/>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0"/>
      <c r="B533" s="81"/>
      <c r="C533" s="82"/>
      <c r="D533" s="82"/>
      <c r="E533" s="82"/>
      <c r="F533" s="82"/>
      <c r="G533" s="76"/>
      <c r="H533" s="76"/>
      <c r="I533" s="77"/>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0"/>
      <c r="B534" s="81"/>
      <c r="C534" s="82"/>
      <c r="D534" s="82"/>
      <c r="E534" s="82"/>
      <c r="F534" s="82"/>
      <c r="G534" s="76"/>
      <c r="H534" s="76"/>
      <c r="I534" s="77"/>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0"/>
      <c r="B535" s="81"/>
      <c r="C535" s="82"/>
      <c r="D535" s="82"/>
      <c r="E535" s="82"/>
      <c r="F535" s="82"/>
      <c r="G535" s="76"/>
      <c r="H535" s="76"/>
      <c r="I535" s="77"/>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0"/>
      <c r="B536" s="81"/>
      <c r="C536" s="82"/>
      <c r="D536" s="82"/>
      <c r="E536" s="82"/>
      <c r="F536" s="82"/>
      <c r="G536" s="76"/>
      <c r="H536" s="76"/>
      <c r="I536" s="77"/>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0"/>
      <c r="B537" s="81"/>
      <c r="C537" s="82"/>
      <c r="D537" s="82"/>
      <c r="E537" s="82"/>
      <c r="F537" s="82"/>
      <c r="G537" s="76"/>
      <c r="H537" s="76"/>
      <c r="I537" s="77"/>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0"/>
      <c r="B538" s="81"/>
      <c r="C538" s="82"/>
      <c r="D538" s="82"/>
      <c r="E538" s="82"/>
      <c r="F538" s="82"/>
      <c r="G538" s="76"/>
      <c r="H538" s="76"/>
      <c r="I538" s="77"/>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0"/>
      <c r="B539" s="81"/>
      <c r="C539" s="82"/>
      <c r="D539" s="82"/>
      <c r="E539" s="82"/>
      <c r="F539" s="82"/>
      <c r="G539" s="76"/>
      <c r="H539" s="76"/>
      <c r="I539" s="77"/>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0"/>
      <c r="B540" s="81"/>
      <c r="C540" s="82"/>
      <c r="D540" s="82"/>
      <c r="E540" s="82"/>
      <c r="F540" s="82"/>
      <c r="G540" s="76"/>
      <c r="H540" s="76"/>
      <c r="I540" s="77"/>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0"/>
      <c r="B541" s="81"/>
      <c r="C541" s="82"/>
      <c r="D541" s="82"/>
      <c r="E541" s="82"/>
      <c r="F541" s="82"/>
      <c r="G541" s="76"/>
      <c r="H541" s="76"/>
      <c r="I541" s="77"/>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0"/>
      <c r="B542" s="81"/>
      <c r="C542" s="82"/>
      <c r="D542" s="82"/>
      <c r="E542" s="82"/>
      <c r="F542" s="82"/>
      <c r="G542" s="76"/>
      <c r="H542" s="76"/>
      <c r="I542" s="77"/>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0"/>
      <c r="B543" s="81"/>
      <c r="C543" s="82"/>
      <c r="D543" s="82"/>
      <c r="E543" s="82"/>
      <c r="F543" s="82"/>
      <c r="G543" s="76"/>
      <c r="H543" s="76"/>
      <c r="I543" s="77"/>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0"/>
      <c r="B544" s="81"/>
      <c r="C544" s="82"/>
      <c r="D544" s="82"/>
      <c r="E544" s="82"/>
      <c r="F544" s="82"/>
      <c r="G544" s="76"/>
      <c r="H544" s="76"/>
      <c r="I544" s="77"/>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0"/>
      <c r="B545" s="81"/>
      <c r="C545" s="82"/>
      <c r="D545" s="82"/>
      <c r="E545" s="82"/>
      <c r="F545" s="82"/>
      <c r="G545" s="76"/>
      <c r="H545" s="76"/>
      <c r="I545" s="77"/>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0"/>
      <c r="B546" s="81"/>
      <c r="C546" s="82"/>
      <c r="D546" s="82"/>
      <c r="E546" s="82"/>
      <c r="F546" s="82"/>
      <c r="G546" s="76"/>
      <c r="H546" s="76"/>
      <c r="I546" s="77"/>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0"/>
      <c r="B547" s="81"/>
      <c r="C547" s="82"/>
      <c r="D547" s="82"/>
      <c r="E547" s="82"/>
      <c r="F547" s="82"/>
      <c r="G547" s="76"/>
      <c r="H547" s="76"/>
      <c r="I547" s="77"/>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0"/>
      <c r="B548" s="81"/>
      <c r="C548" s="82"/>
      <c r="D548" s="82"/>
      <c r="E548" s="82"/>
      <c r="F548" s="82"/>
      <c r="G548" s="76"/>
      <c r="H548" s="76"/>
      <c r="I548" s="77"/>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0"/>
      <c r="B549" s="81"/>
      <c r="C549" s="82"/>
      <c r="D549" s="82"/>
      <c r="E549" s="82"/>
      <c r="F549" s="82"/>
      <c r="G549" s="76"/>
      <c r="H549" s="76"/>
      <c r="I549" s="77"/>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0"/>
      <c r="B550" s="81"/>
      <c r="C550" s="82"/>
      <c r="D550" s="82"/>
      <c r="E550" s="82"/>
      <c r="F550" s="82"/>
      <c r="G550" s="76"/>
      <c r="H550" s="76"/>
      <c r="I550" s="77"/>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0"/>
      <c r="B551" s="81"/>
      <c r="C551" s="82"/>
      <c r="D551" s="82"/>
      <c r="E551" s="82"/>
      <c r="F551" s="82"/>
      <c r="G551" s="76"/>
      <c r="H551" s="76"/>
      <c r="I551" s="77"/>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0"/>
      <c r="B552" s="81"/>
      <c r="C552" s="82"/>
      <c r="D552" s="82"/>
      <c r="E552" s="82"/>
      <c r="F552" s="82"/>
      <c r="G552" s="76"/>
      <c r="H552" s="76"/>
      <c r="I552" s="77"/>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0"/>
      <c r="B553" s="81"/>
      <c r="C553" s="82"/>
      <c r="D553" s="82"/>
      <c r="E553" s="82"/>
      <c r="F553" s="82"/>
      <c r="G553" s="76"/>
      <c r="H553" s="76"/>
      <c r="I553" s="77"/>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0"/>
      <c r="B554" s="81"/>
      <c r="C554" s="82"/>
      <c r="D554" s="82"/>
      <c r="E554" s="82"/>
      <c r="F554" s="82"/>
      <c r="G554" s="76"/>
      <c r="H554" s="76"/>
      <c r="I554" s="77"/>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0"/>
      <c r="B555" s="81"/>
      <c r="C555" s="82"/>
      <c r="D555" s="82"/>
      <c r="E555" s="82"/>
      <c r="F555" s="82"/>
      <c r="G555" s="76"/>
      <c r="H555" s="76"/>
      <c r="I555" s="77"/>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0"/>
      <c r="B556" s="81"/>
      <c r="C556" s="82"/>
      <c r="D556" s="82"/>
      <c r="E556" s="82"/>
      <c r="F556" s="82"/>
      <c r="G556" s="76"/>
      <c r="H556" s="76"/>
      <c r="I556" s="77"/>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0"/>
      <c r="B557" s="81"/>
      <c r="C557" s="82"/>
      <c r="D557" s="82"/>
      <c r="E557" s="82"/>
      <c r="F557" s="82"/>
      <c r="G557" s="76"/>
      <c r="H557" s="76"/>
      <c r="I557" s="77"/>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0"/>
      <c r="B558" s="81"/>
      <c r="C558" s="82"/>
      <c r="D558" s="82"/>
      <c r="E558" s="82"/>
      <c r="F558" s="82"/>
      <c r="G558" s="76"/>
      <c r="H558" s="76"/>
      <c r="I558" s="77"/>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0"/>
      <c r="B559" s="81"/>
      <c r="C559" s="82"/>
      <c r="D559" s="82"/>
      <c r="E559" s="82"/>
      <c r="F559" s="82"/>
      <c r="G559" s="76"/>
      <c r="H559" s="76"/>
      <c r="I559" s="77"/>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0"/>
      <c r="B560" s="81"/>
      <c r="C560" s="82"/>
      <c r="D560" s="82"/>
      <c r="E560" s="82"/>
      <c r="F560" s="82"/>
      <c r="G560" s="76"/>
      <c r="H560" s="76"/>
      <c r="I560" s="77"/>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0"/>
      <c r="B561" s="81"/>
      <c r="C561" s="82"/>
      <c r="D561" s="82"/>
      <c r="E561" s="82"/>
      <c r="F561" s="82"/>
      <c r="G561" s="76"/>
      <c r="H561" s="76"/>
      <c r="I561" s="77"/>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0"/>
      <c r="B562" s="81"/>
      <c r="C562" s="82"/>
      <c r="D562" s="82"/>
      <c r="E562" s="82"/>
      <c r="F562" s="82"/>
      <c r="G562" s="76"/>
      <c r="H562" s="76"/>
      <c r="I562" s="77"/>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0"/>
      <c r="B563" s="81"/>
      <c r="C563" s="82"/>
      <c r="D563" s="82"/>
      <c r="E563" s="82"/>
      <c r="F563" s="82"/>
      <c r="G563" s="76"/>
      <c r="H563" s="76"/>
      <c r="I563" s="77"/>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6"/>
      <c r="B564" s="76"/>
      <c r="C564" s="76"/>
      <c r="D564" s="76"/>
      <c r="E564" s="76"/>
      <c r="F564" s="76"/>
      <c r="G564" s="76"/>
      <c r="H564" s="76"/>
      <c r="I564" s="77"/>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6"/>
      <c r="B565" s="76"/>
      <c r="C565" s="76"/>
      <c r="D565" s="76"/>
      <c r="E565" s="76"/>
      <c r="F565" s="76"/>
      <c r="G565" s="76"/>
      <c r="H565" s="76"/>
      <c r="I565" s="77"/>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6"/>
      <c r="B566" s="76"/>
      <c r="C566" s="76"/>
      <c r="D566" s="76"/>
      <c r="E566" s="76"/>
      <c r="F566" s="76"/>
      <c r="G566" s="76"/>
      <c r="H566" s="76"/>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797" customFormat="false" ht="11.25" hidden="true" customHeight="false" outlineLevel="0" collapsed="false">
      <c r="AA797" s="86" t="s">
        <v>112</v>
      </c>
      <c r="AB797" s="86" t="s">
        <v>113</v>
      </c>
    </row>
    <row r="798" customFormat="false" ht="11.25" hidden="true" customHeight="false" outlineLevel="0" collapsed="false">
      <c r="AA798" s="1" t="s">
        <v>114</v>
      </c>
      <c r="AB798" s="1" t="s">
        <v>115</v>
      </c>
    </row>
    <row r="799" customFormat="false" ht="11.25" hidden="true" customHeight="false" outlineLevel="0" collapsed="false">
      <c r="AA799" s="1" t="s">
        <v>116</v>
      </c>
      <c r="AB799" s="1" t="s">
        <v>117</v>
      </c>
    </row>
    <row r="800" customFormat="false" ht="11.25" hidden="true" customHeight="false" outlineLevel="0" collapsed="false">
      <c r="AA800" s="1" t="s">
        <v>118</v>
      </c>
      <c r="AB800" s="1" t="s">
        <v>119</v>
      </c>
    </row>
    <row r="801" customFormat="false" ht="11.25" hidden="true" customHeight="false" outlineLevel="0" collapsed="false">
      <c r="AA801" s="1" t="s">
        <v>120</v>
      </c>
      <c r="AB801" s="1" t="s">
        <v>121</v>
      </c>
    </row>
    <row r="802" customFormat="false" ht="11.25" hidden="true" customHeight="false" outlineLevel="0" collapsed="false">
      <c r="AA802" s="1" t="s">
        <v>122</v>
      </c>
      <c r="AB802" s="1" t="s">
        <v>123</v>
      </c>
    </row>
    <row r="803" customFormat="false" ht="11.25" hidden="true" customHeight="false" outlineLevel="0" collapsed="false">
      <c r="AA803" s="1" t="s">
        <v>124</v>
      </c>
      <c r="AB803" s="1" t="s">
        <v>125</v>
      </c>
    </row>
    <row r="804" customFormat="false" ht="11.25" hidden="true" customHeight="false" outlineLevel="0" collapsed="false">
      <c r="AA804" s="1" t="s">
        <v>126</v>
      </c>
      <c r="AB804" s="1" t="s">
        <v>127</v>
      </c>
    </row>
    <row r="805" customFormat="false" ht="11.25" hidden="true" customHeight="false" outlineLevel="0" collapsed="false">
      <c r="AA805" s="1" t="s">
        <v>128</v>
      </c>
      <c r="AB805" s="1" t="s">
        <v>129</v>
      </c>
    </row>
    <row r="806" customFormat="false" ht="11.25" hidden="true" customHeight="false" outlineLevel="0" collapsed="false">
      <c r="AA806" s="1" t="s">
        <v>130</v>
      </c>
      <c r="AB806" s="1" t="s">
        <v>131</v>
      </c>
    </row>
    <row r="807" customFormat="false" ht="11.25" hidden="true" customHeight="false" outlineLevel="0" collapsed="false">
      <c r="AA807" s="1" t="s">
        <v>132</v>
      </c>
      <c r="AB807" s="1" t="s">
        <v>133</v>
      </c>
    </row>
    <row r="808" customFormat="false" ht="11.25" hidden="true" customHeight="false" outlineLevel="0" collapsed="false">
      <c r="AA808" s="1" t="s">
        <v>134</v>
      </c>
      <c r="AB808" s="1" t="s">
        <v>135</v>
      </c>
    </row>
    <row r="809" customFormat="false" ht="11.25" hidden="true" customHeight="false" outlineLevel="0" collapsed="false">
      <c r="AA809" s="1" t="s">
        <v>136</v>
      </c>
      <c r="AB809" s="1" t="s">
        <v>137</v>
      </c>
    </row>
    <row r="810" customFormat="false" ht="11.25" hidden="true" customHeight="false" outlineLevel="0" collapsed="false">
      <c r="AA810" s="1" t="s">
        <v>138</v>
      </c>
      <c r="AB810" s="1" t="s">
        <v>139</v>
      </c>
    </row>
    <row r="811" customFormat="false" ht="11.25" hidden="true" customHeight="false" outlineLevel="0" collapsed="false">
      <c r="AA811" s="1" t="s">
        <v>140</v>
      </c>
      <c r="AB811" s="1" t="s">
        <v>141</v>
      </c>
    </row>
    <row r="812" customFormat="false" ht="11.25" hidden="true" customHeight="false" outlineLevel="0" collapsed="false">
      <c r="AA812" s="1" t="s">
        <v>142</v>
      </c>
      <c r="AB812" s="1" t="s">
        <v>143</v>
      </c>
    </row>
    <row r="813" customFormat="false" ht="11.25" hidden="true" customHeight="false" outlineLevel="0" collapsed="false">
      <c r="AA813" s="1" t="s">
        <v>144</v>
      </c>
      <c r="AB813" s="1" t="s">
        <v>145</v>
      </c>
    </row>
    <row r="814" customFormat="false" ht="11.25" hidden="true" customHeight="false" outlineLevel="0" collapsed="false">
      <c r="AA814" s="1" t="s">
        <v>146</v>
      </c>
      <c r="AB814" s="1" t="s">
        <v>147</v>
      </c>
    </row>
    <row r="815" customFormat="false" ht="11.25" hidden="true" customHeight="false" outlineLevel="0" collapsed="false">
      <c r="AA815" s="1" t="s">
        <v>148</v>
      </c>
      <c r="AB815" s="1" t="s">
        <v>149</v>
      </c>
    </row>
    <row r="816" customFormat="false" ht="11.25" hidden="true" customHeight="false" outlineLevel="0" collapsed="false">
      <c r="AA816" s="1" t="s">
        <v>150</v>
      </c>
      <c r="AB816" s="1" t="s">
        <v>151</v>
      </c>
    </row>
    <row r="817" customFormat="false" ht="11.25" hidden="true" customHeight="false" outlineLevel="0" collapsed="false">
      <c r="AA817" s="1" t="s">
        <v>152</v>
      </c>
      <c r="AB817" s="1" t="s">
        <v>153</v>
      </c>
    </row>
    <row r="818" customFormat="false" ht="11.25" hidden="true" customHeight="false" outlineLevel="0" collapsed="false">
      <c r="AA818" s="1" t="s">
        <v>154</v>
      </c>
      <c r="AB818" s="1" t="s">
        <v>155</v>
      </c>
    </row>
    <row r="819" customFormat="false" ht="11.25" hidden="true" customHeight="false" outlineLevel="0" collapsed="false">
      <c r="AA819" s="1" t="s">
        <v>156</v>
      </c>
      <c r="AB819" s="1" t="s">
        <v>157</v>
      </c>
    </row>
    <row r="820" customFormat="false" ht="11.25" hidden="true" customHeight="false" outlineLevel="0" collapsed="false">
      <c r="AA820" s="1" t="s">
        <v>158</v>
      </c>
      <c r="AB820" s="1" t="s">
        <v>159</v>
      </c>
    </row>
    <row r="821" customFormat="false" ht="11.25" hidden="true" customHeight="false" outlineLevel="0" collapsed="false">
      <c r="AA821" s="1" t="s">
        <v>160</v>
      </c>
      <c r="AB821" s="1" t="s">
        <v>161</v>
      </c>
    </row>
    <row r="822" customFormat="false" ht="11.25" hidden="true" customHeight="false" outlineLevel="0" collapsed="false">
      <c r="AA822" s="1" t="s">
        <v>162</v>
      </c>
      <c r="AB822" s="1" t="s">
        <v>163</v>
      </c>
    </row>
    <row r="823" customFormat="false" ht="11.25" hidden="true" customHeight="false" outlineLevel="0" collapsed="false">
      <c r="AA823" s="1" t="s">
        <v>164</v>
      </c>
      <c r="AB823" s="1" t="s">
        <v>165</v>
      </c>
    </row>
    <row r="824" customFormat="false" ht="11.25" hidden="true" customHeight="false" outlineLevel="0" collapsed="false">
      <c r="AA824" s="1" t="s">
        <v>166</v>
      </c>
      <c r="AB824" s="1" t="s">
        <v>167</v>
      </c>
    </row>
    <row r="825" customFormat="false" ht="11.25" hidden="true" customHeight="false" outlineLevel="0" collapsed="false">
      <c r="AA825" s="1" t="s">
        <v>168</v>
      </c>
      <c r="AB825" s="1" t="s">
        <v>169</v>
      </c>
    </row>
    <row r="826" customFormat="false" ht="11.25" hidden="true" customHeight="false" outlineLevel="0" collapsed="false">
      <c r="AA826" s="1" t="s">
        <v>170</v>
      </c>
      <c r="AB826" s="1" t="s">
        <v>171</v>
      </c>
    </row>
    <row r="827" customFormat="false" ht="11.25" hidden="true" customHeight="false" outlineLevel="0" collapsed="false">
      <c r="AA827" s="1" t="s">
        <v>172</v>
      </c>
      <c r="AB827" s="1" t="s">
        <v>173</v>
      </c>
    </row>
    <row r="828" customFormat="false" ht="11.25" hidden="true" customHeight="false" outlineLevel="0" collapsed="false">
      <c r="AA828" s="1" t="s">
        <v>174</v>
      </c>
      <c r="AB828" s="1" t="s">
        <v>175</v>
      </c>
    </row>
    <row r="829" customFormat="false" ht="11.25" hidden="true" customHeight="false" outlineLevel="0" collapsed="false">
      <c r="AA829" s="1" t="s">
        <v>176</v>
      </c>
      <c r="AB829" s="1" t="s">
        <v>177</v>
      </c>
    </row>
    <row r="830" customFormat="false" ht="11.25" hidden="true" customHeight="false" outlineLevel="0" collapsed="false">
      <c r="AA830" s="1" t="s">
        <v>178</v>
      </c>
      <c r="AB830" s="1" t="s">
        <v>179</v>
      </c>
    </row>
    <row r="831" customFormat="false" ht="11.25" hidden="true" customHeight="false" outlineLevel="0" collapsed="false">
      <c r="AA831" s="1" t="s">
        <v>180</v>
      </c>
      <c r="AB831" s="1" t="s">
        <v>181</v>
      </c>
    </row>
    <row r="832" customFormat="false" ht="11.25" hidden="true" customHeight="false" outlineLevel="0" collapsed="false">
      <c r="AA832" s="1" t="s">
        <v>182</v>
      </c>
      <c r="AB832" s="1" t="s">
        <v>183</v>
      </c>
    </row>
    <row r="833" customFormat="false" ht="11.25" hidden="true" customHeight="false" outlineLevel="0" collapsed="false">
      <c r="AA833" s="1" t="s">
        <v>184</v>
      </c>
      <c r="AB833" s="1" t="s">
        <v>185</v>
      </c>
    </row>
    <row r="834" customFormat="false" ht="11.25" hidden="true" customHeight="false" outlineLevel="0" collapsed="false">
      <c r="AA834" s="1" t="s">
        <v>186</v>
      </c>
      <c r="AB834" s="1" t="s">
        <v>187</v>
      </c>
    </row>
    <row r="835" customFormat="false" ht="11.25" hidden="true" customHeight="false" outlineLevel="0" collapsed="false">
      <c r="AA835" s="1" t="s">
        <v>188</v>
      </c>
      <c r="AB835" s="1" t="s">
        <v>189</v>
      </c>
    </row>
    <row r="836" customFormat="false" ht="11.25" hidden="true" customHeight="false" outlineLevel="0" collapsed="false">
      <c r="AA836" s="1" t="s">
        <v>190</v>
      </c>
      <c r="AB836" s="1" t="s">
        <v>191</v>
      </c>
    </row>
    <row r="837" customFormat="false" ht="11.25" hidden="true" customHeight="false" outlineLevel="0" collapsed="false">
      <c r="AA837" s="1" t="s">
        <v>192</v>
      </c>
      <c r="AB837" s="1" t="s">
        <v>193</v>
      </c>
    </row>
    <row r="838" customFormat="false" ht="11.25" hidden="true" customHeight="false" outlineLevel="0" collapsed="false">
      <c r="AA838" s="1" t="s">
        <v>194</v>
      </c>
      <c r="AB838" s="1" t="s">
        <v>195</v>
      </c>
    </row>
    <row r="839" customFormat="false" ht="11.25" hidden="true" customHeight="false" outlineLevel="0" collapsed="false">
      <c r="AA839" s="1" t="s">
        <v>196</v>
      </c>
      <c r="AB839" s="1" t="s">
        <v>197</v>
      </c>
    </row>
    <row r="840" customFormat="false" ht="11.25" hidden="true" customHeight="false" outlineLevel="0" collapsed="false">
      <c r="AA840" s="1" t="s">
        <v>198</v>
      </c>
      <c r="AB840" s="1" t="s">
        <v>199</v>
      </c>
    </row>
    <row r="841" customFormat="false" ht="11.25" hidden="true" customHeight="false" outlineLevel="0" collapsed="false">
      <c r="AA841" s="1" t="s">
        <v>200</v>
      </c>
      <c r="AB841" s="1" t="s">
        <v>201</v>
      </c>
    </row>
    <row r="842" customFormat="false" ht="11.25" hidden="true" customHeight="false" outlineLevel="0" collapsed="false">
      <c r="AA842" s="1" t="s">
        <v>202</v>
      </c>
      <c r="AB842" s="1" t="s">
        <v>203</v>
      </c>
    </row>
    <row r="843" customFormat="false" ht="11.25" hidden="true" customHeight="false" outlineLevel="0" collapsed="false">
      <c r="AA843" s="1" t="s">
        <v>204</v>
      </c>
      <c r="AB843" s="1" t="s">
        <v>205</v>
      </c>
    </row>
    <row r="844" customFormat="false" ht="11.25" hidden="true" customHeight="false" outlineLevel="0" collapsed="false">
      <c r="AA844" s="1" t="s">
        <v>206</v>
      </c>
      <c r="AB844" s="1" t="s">
        <v>207</v>
      </c>
    </row>
    <row r="845" customFormat="false" ht="11.25" hidden="true" customHeight="false" outlineLevel="0" collapsed="false">
      <c r="AA845" s="1" t="s">
        <v>208</v>
      </c>
      <c r="AB845" s="1" t="s">
        <v>209</v>
      </c>
    </row>
    <row r="846" customFormat="false" ht="11.25" hidden="true" customHeight="false" outlineLevel="0" collapsed="false">
      <c r="AA846" s="1" t="s">
        <v>210</v>
      </c>
      <c r="AB846" s="1" t="s">
        <v>211</v>
      </c>
    </row>
    <row r="847" customFormat="false" ht="11.25" hidden="true" customHeight="false" outlineLevel="0" collapsed="false">
      <c r="AA847" s="1" t="s">
        <v>212</v>
      </c>
      <c r="AB847" s="1" t="s">
        <v>213</v>
      </c>
    </row>
    <row r="848" customFormat="false" ht="11.25" hidden="true" customHeight="false" outlineLevel="0" collapsed="false">
      <c r="AA848" s="1" t="s">
        <v>214</v>
      </c>
      <c r="AB848" s="1" t="s">
        <v>215</v>
      </c>
    </row>
    <row r="849" customFormat="false" ht="11.25" hidden="true" customHeight="false" outlineLevel="0" collapsed="false">
      <c r="AA849" s="1" t="s">
        <v>216</v>
      </c>
      <c r="AB849" s="1" t="s">
        <v>217</v>
      </c>
    </row>
    <row r="850" customFormat="false" ht="11.25" hidden="true" customHeight="false" outlineLevel="0" collapsed="false">
      <c r="AA850" s="1" t="s">
        <v>218</v>
      </c>
      <c r="AB850" s="1" t="s">
        <v>219</v>
      </c>
    </row>
    <row r="851" customFormat="false" ht="11.25" hidden="true" customHeight="false" outlineLevel="0" collapsed="false">
      <c r="AA851" s="1" t="s">
        <v>220</v>
      </c>
      <c r="AB851" s="1" t="s">
        <v>221</v>
      </c>
    </row>
    <row r="852" customFormat="false" ht="11.25" hidden="true" customHeight="false" outlineLevel="0" collapsed="false">
      <c r="AA852" s="1" t="s">
        <v>222</v>
      </c>
      <c r="AB852" s="1" t="s">
        <v>223</v>
      </c>
    </row>
    <row r="853" customFormat="false" ht="11.25" hidden="true" customHeight="false" outlineLevel="0" collapsed="false">
      <c r="AA853" s="1" t="s">
        <v>224</v>
      </c>
      <c r="AB853" s="1" t="s">
        <v>225</v>
      </c>
    </row>
    <row r="854" customFormat="false" ht="11.25" hidden="true" customHeight="false" outlineLevel="0" collapsed="false">
      <c r="AA854" s="1" t="s">
        <v>226</v>
      </c>
      <c r="AB854" s="1" t="s">
        <v>227</v>
      </c>
    </row>
    <row r="855" customFormat="false" ht="11.25" hidden="true" customHeight="false" outlineLevel="0" collapsed="false">
      <c r="AA855" s="1" t="s">
        <v>228</v>
      </c>
      <c r="AB855" s="1" t="s">
        <v>229</v>
      </c>
    </row>
    <row r="856" customFormat="false" ht="11.25" hidden="true" customHeight="false" outlineLevel="0" collapsed="false">
      <c r="AA856" s="1" t="s">
        <v>230</v>
      </c>
      <c r="AB856" s="1" t="s">
        <v>231</v>
      </c>
    </row>
    <row r="857" customFormat="false" ht="11.25" hidden="true" customHeight="false" outlineLevel="0" collapsed="false">
      <c r="AA857" s="1" t="s">
        <v>232</v>
      </c>
      <c r="AB857" s="1" t="s">
        <v>233</v>
      </c>
    </row>
    <row r="858" customFormat="false" ht="11.25" hidden="true" customHeight="false" outlineLevel="0" collapsed="false">
      <c r="AA858" s="1" t="s">
        <v>234</v>
      </c>
      <c r="AB858" s="1" t="s">
        <v>235</v>
      </c>
    </row>
    <row r="859" customFormat="false" ht="11.25" hidden="true" customHeight="false" outlineLevel="0" collapsed="false">
      <c r="AA859" s="1" t="s">
        <v>236</v>
      </c>
      <c r="AB859" s="1" t="s">
        <v>237</v>
      </c>
    </row>
    <row r="860" customFormat="false" ht="11.25" hidden="true" customHeight="false" outlineLevel="0" collapsed="false">
      <c r="AA860" s="1" t="s">
        <v>238</v>
      </c>
      <c r="AB860" s="1" t="s">
        <v>239</v>
      </c>
    </row>
    <row r="861" customFormat="false" ht="11.25" hidden="true" customHeight="false" outlineLevel="0" collapsed="false">
      <c r="AA861" s="1" t="s">
        <v>240</v>
      </c>
      <c r="AB861" s="1" t="s">
        <v>241</v>
      </c>
    </row>
    <row r="862" customFormat="false" ht="11.25" hidden="true" customHeight="false" outlineLevel="0" collapsed="false">
      <c r="AA862" s="1" t="s">
        <v>242</v>
      </c>
      <c r="AB862" s="1" t="s">
        <v>243</v>
      </c>
    </row>
    <row r="863" customFormat="false" ht="11.25" hidden="true" customHeight="false" outlineLevel="0" collapsed="false">
      <c r="AA863" s="1" t="s">
        <v>244</v>
      </c>
      <c r="AB863" s="1" t="s">
        <v>245</v>
      </c>
    </row>
    <row r="864" customFormat="false" ht="11.25" hidden="true" customHeight="false" outlineLevel="0" collapsed="false">
      <c r="AA864" s="1" t="s">
        <v>246</v>
      </c>
      <c r="AB864" s="1" t="s">
        <v>247</v>
      </c>
    </row>
    <row r="865" customFormat="false" ht="11.25" hidden="true" customHeight="false" outlineLevel="0" collapsed="false">
      <c r="AA865" s="1" t="s">
        <v>248</v>
      </c>
      <c r="AB865" s="1" t="s">
        <v>249</v>
      </c>
    </row>
    <row r="866" customFormat="false" ht="11.25" hidden="true" customHeight="false" outlineLevel="0" collapsed="false">
      <c r="AA866" s="1" t="s">
        <v>250</v>
      </c>
      <c r="AB866" s="1" t="s">
        <v>251</v>
      </c>
    </row>
    <row r="867" customFormat="false" ht="11.25" hidden="true" customHeight="false" outlineLevel="0" collapsed="false">
      <c r="AA867" s="1" t="s">
        <v>252</v>
      </c>
      <c r="AB867" s="1" t="s">
        <v>253</v>
      </c>
    </row>
    <row r="868" customFormat="false" ht="11.25" hidden="true" customHeight="false" outlineLevel="0" collapsed="false">
      <c r="AA868" s="1" t="s">
        <v>254</v>
      </c>
      <c r="AB868" s="1" t="s">
        <v>255</v>
      </c>
    </row>
    <row r="869" customFormat="false" ht="11.25" hidden="true" customHeight="false" outlineLevel="0" collapsed="false">
      <c r="AA869" s="1" t="s">
        <v>256</v>
      </c>
      <c r="AB869" s="1" t="s">
        <v>257</v>
      </c>
    </row>
    <row r="870" customFormat="false" ht="11.25" hidden="true" customHeight="false" outlineLevel="0" collapsed="false">
      <c r="AA870" s="1" t="s">
        <v>258</v>
      </c>
      <c r="AB870" s="1" t="s">
        <v>259</v>
      </c>
    </row>
    <row r="871" customFormat="false" ht="11.25" hidden="true" customHeight="false" outlineLevel="0" collapsed="false">
      <c r="AA871" s="1" t="s">
        <v>260</v>
      </c>
      <c r="AB871" s="1" t="s">
        <v>261</v>
      </c>
    </row>
    <row r="872" customFormat="false" ht="11.25" hidden="true" customHeight="false" outlineLevel="0" collapsed="false">
      <c r="AA872" s="1" t="s">
        <v>262</v>
      </c>
      <c r="AB872" s="1" t="s">
        <v>263</v>
      </c>
    </row>
    <row r="873" customFormat="false" ht="11.25" hidden="true" customHeight="false" outlineLevel="0" collapsed="false">
      <c r="AA873" s="1" t="s">
        <v>264</v>
      </c>
      <c r="AB873" s="1" t="s">
        <v>265</v>
      </c>
    </row>
    <row r="874" customFormat="false" ht="11.25" hidden="true" customHeight="false" outlineLevel="0" collapsed="false">
      <c r="AA874" s="1" t="s">
        <v>266</v>
      </c>
      <c r="AB874" s="1" t="s">
        <v>267</v>
      </c>
    </row>
    <row r="875" customFormat="false" ht="11.25" hidden="true" customHeight="false" outlineLevel="0" collapsed="false">
      <c r="AA875" s="1" t="s">
        <v>268</v>
      </c>
      <c r="AB875" s="1" t="s">
        <v>269</v>
      </c>
    </row>
    <row r="876" customFormat="false" ht="11.25" hidden="true" customHeight="false" outlineLevel="0" collapsed="false">
      <c r="AA876" s="1" t="s">
        <v>270</v>
      </c>
      <c r="AB876" s="1" t="s">
        <v>271</v>
      </c>
    </row>
    <row r="877" customFormat="false" ht="11.25" hidden="true" customHeight="false" outlineLevel="0" collapsed="false">
      <c r="AA877" s="1" t="s">
        <v>272</v>
      </c>
      <c r="AB877" s="1" t="s">
        <v>273</v>
      </c>
    </row>
    <row r="878" customFormat="false" ht="11.25" hidden="true" customHeight="false" outlineLevel="0" collapsed="false">
      <c r="AA878" s="1" t="s">
        <v>274</v>
      </c>
      <c r="AB878" s="1" t="s">
        <v>275</v>
      </c>
    </row>
    <row r="879" customFormat="false" ht="11.25" hidden="true" customHeight="false" outlineLevel="0" collapsed="false">
      <c r="AA879" s="1" t="s">
        <v>276</v>
      </c>
      <c r="AB879" s="1" t="s">
        <v>277</v>
      </c>
    </row>
    <row r="880" customFormat="false" ht="11.25" hidden="true" customHeight="false" outlineLevel="0" collapsed="false">
      <c r="AA880" s="1" t="s">
        <v>278</v>
      </c>
      <c r="AB880" s="1" t="s">
        <v>279</v>
      </c>
    </row>
    <row r="881" customFormat="false" ht="11.25" hidden="true" customHeight="false" outlineLevel="0" collapsed="false">
      <c r="AA881" s="1" t="s">
        <v>280</v>
      </c>
      <c r="AB881" s="1" t="s">
        <v>281</v>
      </c>
    </row>
    <row r="882" customFormat="false" ht="11.25" hidden="true" customHeight="false" outlineLevel="0" collapsed="false">
      <c r="AA882" s="1" t="s">
        <v>282</v>
      </c>
      <c r="AB882" s="1" t="s">
        <v>283</v>
      </c>
    </row>
    <row r="883" customFormat="false" ht="11.25" hidden="true" customHeight="false" outlineLevel="0" collapsed="false">
      <c r="AA883" s="1" t="s">
        <v>284</v>
      </c>
      <c r="AB883" s="1" t="s">
        <v>285</v>
      </c>
    </row>
    <row r="884" customFormat="false" ht="11.25" hidden="true" customHeight="false" outlineLevel="0" collapsed="false">
      <c r="AA884" s="1" t="s">
        <v>286</v>
      </c>
      <c r="AB884" s="1" t="s">
        <v>287</v>
      </c>
    </row>
    <row r="885" customFormat="false" ht="11.25" hidden="true" customHeight="false" outlineLevel="0" collapsed="false">
      <c r="AA885" s="1" t="s">
        <v>288</v>
      </c>
      <c r="AB885" s="1" t="s">
        <v>289</v>
      </c>
    </row>
    <row r="886" customFormat="false" ht="11.25" hidden="true" customHeight="false" outlineLevel="0" collapsed="false">
      <c r="AA886" s="1" t="s">
        <v>290</v>
      </c>
      <c r="AB886" s="1" t="s">
        <v>291</v>
      </c>
    </row>
    <row r="887" customFormat="false" ht="11.25" hidden="true" customHeight="false" outlineLevel="0" collapsed="false">
      <c r="AA887" s="1" t="s">
        <v>292</v>
      </c>
      <c r="AB887" s="1" t="s">
        <v>293</v>
      </c>
    </row>
    <row r="888" customFormat="false" ht="11.25" hidden="true" customHeight="false" outlineLevel="0" collapsed="false">
      <c r="AA888" s="1" t="s">
        <v>294</v>
      </c>
      <c r="AB888" s="1" t="s">
        <v>295</v>
      </c>
    </row>
    <row r="889" customFormat="false" ht="11.25" hidden="true" customHeight="false" outlineLevel="0" collapsed="false">
      <c r="AA889" s="1" t="s">
        <v>296</v>
      </c>
      <c r="AB889" s="1" t="s">
        <v>297</v>
      </c>
    </row>
    <row r="890" customFormat="false" ht="11.25" hidden="true" customHeight="false" outlineLevel="0" collapsed="false">
      <c r="AA890" s="1" t="s">
        <v>298</v>
      </c>
      <c r="AB890" s="1" t="s">
        <v>299</v>
      </c>
    </row>
    <row r="891" customFormat="false" ht="11.25" hidden="true" customHeight="false" outlineLevel="0" collapsed="false">
      <c r="AA891" s="1" t="s">
        <v>300</v>
      </c>
      <c r="AB891" s="1" t="s">
        <v>301</v>
      </c>
    </row>
    <row r="892" customFormat="false" ht="11.25" hidden="true" customHeight="false" outlineLevel="0" collapsed="false">
      <c r="AA892" s="1" t="s">
        <v>302</v>
      </c>
      <c r="AB892" s="1" t="s">
        <v>303</v>
      </c>
    </row>
    <row r="893" customFormat="false" ht="11.25" hidden="true" customHeight="false" outlineLevel="0" collapsed="false">
      <c r="AA893" s="1" t="s">
        <v>304</v>
      </c>
      <c r="AB893" s="1" t="s">
        <v>305</v>
      </c>
    </row>
    <row r="894" customFormat="false" ht="11.25" hidden="true" customHeight="false" outlineLevel="0" collapsed="false">
      <c r="AA894" s="1" t="s">
        <v>306</v>
      </c>
      <c r="AB894" s="1" t="s">
        <v>307</v>
      </c>
    </row>
    <row r="895" customFormat="false" ht="11.25" hidden="true" customHeight="false" outlineLevel="0" collapsed="false">
      <c r="AA895" s="1" t="s">
        <v>308</v>
      </c>
      <c r="AB895" s="1" t="s">
        <v>309</v>
      </c>
    </row>
    <row r="896" customFormat="false" ht="11.25" hidden="true" customHeight="false" outlineLevel="0" collapsed="false">
      <c r="AA896" s="1" t="s">
        <v>310</v>
      </c>
      <c r="AB896" s="1" t="s">
        <v>311</v>
      </c>
    </row>
    <row r="897" customFormat="false" ht="11.25" hidden="true" customHeight="false" outlineLevel="0" collapsed="false">
      <c r="AA897" s="1" t="s">
        <v>312</v>
      </c>
      <c r="AB897" s="1" t="s">
        <v>313</v>
      </c>
    </row>
    <row r="898" customFormat="false" ht="11.25" hidden="true" customHeight="false" outlineLevel="0" collapsed="false">
      <c r="AA898" s="1" t="s">
        <v>314</v>
      </c>
      <c r="AB898" s="1" t="s">
        <v>315</v>
      </c>
    </row>
    <row r="899" customFormat="false" ht="11.25" hidden="true" customHeight="false" outlineLevel="0" collapsed="false">
      <c r="AA899" s="1" t="s">
        <v>316</v>
      </c>
      <c r="AB899" s="1" t="s">
        <v>317</v>
      </c>
    </row>
    <row r="900" customFormat="false" ht="11.25" hidden="true" customHeight="false" outlineLevel="0" collapsed="false">
      <c r="AA900" s="1" t="s">
        <v>318</v>
      </c>
      <c r="AB900" s="1" t="s">
        <v>319</v>
      </c>
    </row>
    <row r="901" customFormat="false" ht="11.25" hidden="true" customHeight="false" outlineLevel="0" collapsed="false">
      <c r="AA901" s="1" t="s">
        <v>320</v>
      </c>
      <c r="AB901" s="1" t="s">
        <v>321</v>
      </c>
    </row>
    <row r="902" customFormat="false" ht="11.25" hidden="true" customHeight="false" outlineLevel="0" collapsed="false">
      <c r="AA902" s="1" t="s">
        <v>322</v>
      </c>
      <c r="AB902" s="1" t="s">
        <v>323</v>
      </c>
    </row>
    <row r="903" customFormat="false" ht="11.25" hidden="true" customHeight="false" outlineLevel="0" collapsed="false">
      <c r="AA903" s="1" t="s">
        <v>324</v>
      </c>
      <c r="AB903" s="1" t="s">
        <v>325</v>
      </c>
    </row>
    <row r="904" customFormat="false" ht="11.25" hidden="true" customHeight="false" outlineLevel="0" collapsed="false">
      <c r="AA904" s="1" t="s">
        <v>326</v>
      </c>
      <c r="AB904" s="1" t="s">
        <v>327</v>
      </c>
    </row>
    <row r="905" customFormat="false" ht="11.25" hidden="true" customHeight="false" outlineLevel="0" collapsed="false">
      <c r="AA905" s="1" t="s">
        <v>328</v>
      </c>
      <c r="AB905" s="1" t="s">
        <v>329</v>
      </c>
    </row>
    <row r="906" customFormat="false" ht="11.25" hidden="true" customHeight="false" outlineLevel="0" collapsed="false">
      <c r="AA906" s="1" t="s">
        <v>330</v>
      </c>
      <c r="AB906" s="1" t="s">
        <v>331</v>
      </c>
    </row>
    <row r="907" customFormat="false" ht="11.25" hidden="true" customHeight="false" outlineLevel="0" collapsed="false">
      <c r="AA907" s="1" t="s">
        <v>332</v>
      </c>
      <c r="AB907" s="1" t="s">
        <v>333</v>
      </c>
    </row>
    <row r="908" customFormat="false" ht="11.25" hidden="true" customHeight="false" outlineLevel="0" collapsed="false">
      <c r="AA908" s="1" t="s">
        <v>334</v>
      </c>
      <c r="AB908" s="1" t="s">
        <v>335</v>
      </c>
    </row>
    <row r="909" customFormat="false" ht="11.25" hidden="true" customHeight="false" outlineLevel="0" collapsed="false">
      <c r="AA909" s="1" t="s">
        <v>336</v>
      </c>
      <c r="AB909" s="1" t="s">
        <v>337</v>
      </c>
    </row>
    <row r="910" customFormat="false" ht="11.25" hidden="true" customHeight="false" outlineLevel="0" collapsed="false">
      <c r="AA910" s="1" t="s">
        <v>338</v>
      </c>
      <c r="AB910" s="1" t="s">
        <v>339</v>
      </c>
    </row>
    <row r="911" customFormat="false" ht="11.25" hidden="true" customHeight="false" outlineLevel="0" collapsed="false">
      <c r="AA911" s="1" t="s">
        <v>340</v>
      </c>
      <c r="AB911" s="1" t="s">
        <v>341</v>
      </c>
    </row>
    <row r="912" customFormat="false" ht="11.25" hidden="true" customHeight="false" outlineLevel="0" collapsed="false">
      <c r="AA912" s="1" t="s">
        <v>342</v>
      </c>
      <c r="AB912" s="1" t="s">
        <v>343</v>
      </c>
    </row>
    <row r="913" customFormat="false" ht="11.25" hidden="true" customHeight="false" outlineLevel="0" collapsed="false">
      <c r="AA913" s="1" t="s">
        <v>344</v>
      </c>
      <c r="AB913" s="1" t="s">
        <v>345</v>
      </c>
    </row>
    <row r="914" customFormat="false" ht="11.25" hidden="true" customHeight="false" outlineLevel="0" collapsed="false">
      <c r="AA914" s="1" t="s">
        <v>346</v>
      </c>
      <c r="AB914" s="1" t="s">
        <v>347</v>
      </c>
    </row>
    <row r="915" customFormat="false" ht="11.25" hidden="true" customHeight="false" outlineLevel="0" collapsed="false">
      <c r="AA915" s="1" t="s">
        <v>348</v>
      </c>
      <c r="AB915" s="1" t="s">
        <v>349</v>
      </c>
    </row>
    <row r="916" customFormat="false" ht="11.25" hidden="true" customHeight="false" outlineLevel="0" collapsed="false">
      <c r="AA916" s="1" t="s">
        <v>350</v>
      </c>
      <c r="AB916" s="1" t="s">
        <v>351</v>
      </c>
    </row>
    <row r="917" customFormat="false" ht="11.25" hidden="true" customHeight="false" outlineLevel="0" collapsed="false">
      <c r="AA917" s="1" t="s">
        <v>352</v>
      </c>
      <c r="AB917" s="1" t="s">
        <v>353</v>
      </c>
    </row>
    <row r="918" customFormat="false" ht="11.25" hidden="true" customHeight="false" outlineLevel="0" collapsed="false">
      <c r="AA918" s="1" t="s">
        <v>354</v>
      </c>
      <c r="AB918" s="1" t="s">
        <v>355</v>
      </c>
    </row>
    <row r="919" customFormat="false" ht="11.25" hidden="true" customHeight="false" outlineLevel="0" collapsed="false">
      <c r="AA919" s="1" t="s">
        <v>356</v>
      </c>
      <c r="AB919" s="1" t="s">
        <v>357</v>
      </c>
    </row>
    <row r="920" customFormat="false" ht="11.25" hidden="true" customHeight="false" outlineLevel="0" collapsed="false">
      <c r="AA920" s="1" t="s">
        <v>358</v>
      </c>
      <c r="AB920" s="1" t="s">
        <v>359</v>
      </c>
    </row>
    <row r="921" customFormat="false" ht="11.25" hidden="true" customHeight="false" outlineLevel="0" collapsed="false">
      <c r="AA921" s="1" t="s">
        <v>360</v>
      </c>
      <c r="AB921" s="1" t="s">
        <v>361</v>
      </c>
    </row>
    <row r="922" customFormat="false" ht="11.25" hidden="true" customHeight="false" outlineLevel="0" collapsed="false">
      <c r="AA922" s="1" t="s">
        <v>362</v>
      </c>
      <c r="AB922" s="1" t="s">
        <v>363</v>
      </c>
    </row>
    <row r="923" customFormat="false" ht="11.25" hidden="true" customHeight="false" outlineLevel="0" collapsed="false">
      <c r="AA923" s="1" t="s">
        <v>364</v>
      </c>
      <c r="AB923" s="1" t="s">
        <v>365</v>
      </c>
    </row>
    <row r="924" customFormat="false" ht="11.25" hidden="true" customHeight="false" outlineLevel="0" collapsed="false">
      <c r="AA924" s="1" t="s">
        <v>366</v>
      </c>
      <c r="AB924" s="1" t="s">
        <v>367</v>
      </c>
    </row>
    <row r="925" customFormat="false" ht="11.25" hidden="true" customHeight="false" outlineLevel="0" collapsed="false">
      <c r="AA925" s="1" t="s">
        <v>368</v>
      </c>
      <c r="AB925" s="1" t="s">
        <v>369</v>
      </c>
    </row>
    <row r="926" customFormat="false" ht="11.25" hidden="true" customHeight="false" outlineLevel="0" collapsed="false">
      <c r="AA926" s="1" t="s">
        <v>370</v>
      </c>
      <c r="AB926" s="1" t="s">
        <v>371</v>
      </c>
    </row>
    <row r="927" customFormat="false" ht="11.25" hidden="true" customHeight="false" outlineLevel="0" collapsed="false">
      <c r="AA927" s="1" t="s">
        <v>372</v>
      </c>
      <c r="AB927" s="1" t="s">
        <v>373</v>
      </c>
    </row>
    <row r="928" customFormat="false" ht="11.25" hidden="true" customHeight="false" outlineLevel="0" collapsed="false">
      <c r="AA928" s="1" t="s">
        <v>374</v>
      </c>
      <c r="AB928" s="1" t="s">
        <v>375</v>
      </c>
    </row>
    <row r="929" customFormat="false" ht="11.25" hidden="true" customHeight="false" outlineLevel="0" collapsed="false">
      <c r="AA929" s="1" t="s">
        <v>376</v>
      </c>
      <c r="AB929" s="1" t="s">
        <v>377</v>
      </c>
    </row>
    <row r="930" customFormat="false" ht="11.25" hidden="true" customHeight="false" outlineLevel="0" collapsed="false">
      <c r="AA930" s="1" t="s">
        <v>378</v>
      </c>
      <c r="AB930" s="1" t="s">
        <v>379</v>
      </c>
    </row>
    <row r="931" customFormat="false" ht="11.25" hidden="true" customHeight="false" outlineLevel="0" collapsed="false">
      <c r="AA931" s="1" t="s">
        <v>380</v>
      </c>
      <c r="AB931" s="1" t="s">
        <v>381</v>
      </c>
    </row>
    <row r="932" customFormat="false" ht="11.25" hidden="true" customHeight="false" outlineLevel="0" collapsed="false">
      <c r="AA932" s="1" t="s">
        <v>382</v>
      </c>
      <c r="AB932" s="1" t="s">
        <v>383</v>
      </c>
    </row>
    <row r="933" customFormat="false" ht="11.25" hidden="true" customHeight="false" outlineLevel="0" collapsed="false">
      <c r="AA933" s="1" t="s">
        <v>384</v>
      </c>
      <c r="AB933" s="1" t="s">
        <v>385</v>
      </c>
    </row>
    <row r="934" customFormat="false" ht="11.25" hidden="true" customHeight="false" outlineLevel="0" collapsed="false">
      <c r="AA934" s="1" t="s">
        <v>386</v>
      </c>
      <c r="AB934" s="1" t="s">
        <v>387</v>
      </c>
    </row>
    <row r="935" customFormat="false" ht="11.25" hidden="true" customHeight="false" outlineLevel="0" collapsed="false">
      <c r="AA935" s="1" t="s">
        <v>388</v>
      </c>
      <c r="AB935" s="1" t="s">
        <v>389</v>
      </c>
    </row>
    <row r="936" customFormat="false" ht="11.25" hidden="true" customHeight="false" outlineLevel="0" collapsed="false">
      <c r="AA936" s="1" t="s">
        <v>390</v>
      </c>
      <c r="AB936" s="1" t="s">
        <v>391</v>
      </c>
    </row>
    <row r="937" customFormat="false" ht="11.25" hidden="true" customHeight="false" outlineLevel="0" collapsed="false">
      <c r="AA937" s="1" t="s">
        <v>392</v>
      </c>
      <c r="AB937" s="1" t="s">
        <v>393</v>
      </c>
    </row>
    <row r="938" customFormat="false" ht="11.25" hidden="true" customHeight="false" outlineLevel="0" collapsed="false">
      <c r="AA938" s="1" t="s">
        <v>394</v>
      </c>
      <c r="AB938" s="1" t="s">
        <v>395</v>
      </c>
    </row>
    <row r="939" customFormat="false" ht="11.25" hidden="true" customHeight="false" outlineLevel="0" collapsed="false">
      <c r="AA939" s="1" t="s">
        <v>396</v>
      </c>
      <c r="AB939" s="1" t="s">
        <v>397</v>
      </c>
    </row>
    <row r="940" customFormat="false" ht="11.25" hidden="true" customHeight="false" outlineLevel="0" collapsed="false">
      <c r="AA940" s="1" t="s">
        <v>398</v>
      </c>
      <c r="AB940" s="1" t="s">
        <v>399</v>
      </c>
    </row>
    <row r="941" customFormat="false" ht="11.25" hidden="true" customHeight="false" outlineLevel="0" collapsed="false">
      <c r="AA941" s="1" t="s">
        <v>400</v>
      </c>
      <c r="AB941" s="1" t="s">
        <v>401</v>
      </c>
    </row>
    <row r="942" customFormat="false" ht="11.25" hidden="true" customHeight="false" outlineLevel="0" collapsed="false">
      <c r="AA942" s="1" t="s">
        <v>402</v>
      </c>
      <c r="AB942" s="1" t="s">
        <v>403</v>
      </c>
    </row>
    <row r="943" customFormat="false" ht="11.25" hidden="true" customHeight="false" outlineLevel="0" collapsed="false">
      <c r="AA943" s="1" t="s">
        <v>404</v>
      </c>
      <c r="AB943" s="1" t="s">
        <v>405</v>
      </c>
    </row>
    <row r="944" customFormat="false" ht="11.25" hidden="true" customHeight="false" outlineLevel="0" collapsed="false">
      <c r="AA944" s="1" t="s">
        <v>406</v>
      </c>
      <c r="AB944" s="1" t="s">
        <v>407</v>
      </c>
    </row>
    <row r="945" customFormat="false" ht="11.25" hidden="true" customHeight="false" outlineLevel="0" collapsed="false">
      <c r="AA945" s="1" t="s">
        <v>408</v>
      </c>
      <c r="AB945" s="1" t="s">
        <v>409</v>
      </c>
    </row>
    <row r="946" customFormat="false" ht="11.25" hidden="true" customHeight="false" outlineLevel="0" collapsed="false">
      <c r="AA946" s="1" t="s">
        <v>410</v>
      </c>
      <c r="AB946" s="1" t="s">
        <v>411</v>
      </c>
    </row>
    <row r="947" customFormat="false" ht="11.25" hidden="true" customHeight="false" outlineLevel="0" collapsed="false">
      <c r="AA947" s="1" t="s">
        <v>412</v>
      </c>
      <c r="AB947" s="1" t="s">
        <v>413</v>
      </c>
    </row>
    <row r="948" customFormat="false" ht="11.25" hidden="true" customHeight="false" outlineLevel="0" collapsed="false">
      <c r="AA948" s="1" t="s">
        <v>414</v>
      </c>
      <c r="AB948" s="1" t="s">
        <v>415</v>
      </c>
    </row>
    <row r="949" customFormat="false" ht="11.25" hidden="true" customHeight="false" outlineLevel="0" collapsed="false">
      <c r="AA949" s="1" t="s">
        <v>416</v>
      </c>
      <c r="AB949" s="1" t="s">
        <v>417</v>
      </c>
    </row>
    <row r="950" customFormat="false" ht="11.25" hidden="true" customHeight="false" outlineLevel="0" collapsed="false">
      <c r="AA950" s="1" t="s">
        <v>418</v>
      </c>
      <c r="AB950" s="1" t="s">
        <v>419</v>
      </c>
    </row>
    <row r="951" customFormat="false" ht="11.25" hidden="true" customHeight="false" outlineLevel="0" collapsed="false">
      <c r="AA951" s="1" t="s">
        <v>420</v>
      </c>
      <c r="AB951" s="1" t="s">
        <v>421</v>
      </c>
    </row>
    <row r="952" customFormat="false" ht="11.25" hidden="true" customHeight="false" outlineLevel="0" collapsed="false">
      <c r="AA952" s="1" t="s">
        <v>422</v>
      </c>
      <c r="AB952" s="1" t="s">
        <v>423</v>
      </c>
    </row>
    <row r="953" customFormat="false" ht="11.25" hidden="true" customHeight="false" outlineLevel="0" collapsed="false">
      <c r="AA953" s="1" t="s">
        <v>424</v>
      </c>
      <c r="AB953" s="1" t="s">
        <v>425</v>
      </c>
    </row>
    <row r="954" customFormat="false" ht="11.25" hidden="true" customHeight="false" outlineLevel="0" collapsed="false">
      <c r="AA954" s="1" t="s">
        <v>426</v>
      </c>
      <c r="AB954" s="1" t="s">
        <v>427</v>
      </c>
    </row>
    <row r="955" customFormat="false" ht="11.25" hidden="true" customHeight="false" outlineLevel="0" collapsed="false">
      <c r="AA955" s="1" t="s">
        <v>428</v>
      </c>
      <c r="AB955" s="1" t="s">
        <v>429</v>
      </c>
    </row>
    <row r="956" customFormat="false" ht="11.25" hidden="true" customHeight="false" outlineLevel="0" collapsed="false">
      <c r="AA956" s="1" t="s">
        <v>430</v>
      </c>
      <c r="AB956" s="1" t="s">
        <v>431</v>
      </c>
    </row>
    <row r="957" customFormat="false" ht="11.25" hidden="true" customHeight="false" outlineLevel="0" collapsed="false">
      <c r="AA957" s="1" t="s">
        <v>432</v>
      </c>
      <c r="AB957" s="1" t="s">
        <v>433</v>
      </c>
    </row>
    <row r="958" customFormat="false" ht="11.25" hidden="true" customHeight="false" outlineLevel="0" collapsed="false">
      <c r="AA958" s="1" t="s">
        <v>434</v>
      </c>
      <c r="AB958" s="1" t="s">
        <v>435</v>
      </c>
    </row>
    <row r="959" customFormat="false" ht="11.25" hidden="true" customHeight="false" outlineLevel="0" collapsed="false">
      <c r="AA959" s="1" t="s">
        <v>436</v>
      </c>
      <c r="AB959" s="1" t="s">
        <v>437</v>
      </c>
    </row>
    <row r="960" customFormat="false" ht="11.25" hidden="true" customHeight="false" outlineLevel="0" collapsed="false">
      <c r="AA960" s="1" t="s">
        <v>438</v>
      </c>
      <c r="AB960" s="1" t="s">
        <v>439</v>
      </c>
    </row>
    <row r="961" customFormat="false" ht="11.25" hidden="true" customHeight="false" outlineLevel="0" collapsed="false">
      <c r="AA961" s="1" t="s">
        <v>440</v>
      </c>
      <c r="AB961" s="1" t="s">
        <v>441</v>
      </c>
    </row>
    <row r="962" customFormat="false" ht="11.25" hidden="true" customHeight="false" outlineLevel="0" collapsed="false">
      <c r="AA962" s="1" t="s">
        <v>442</v>
      </c>
      <c r="AB962" s="1" t="s">
        <v>443</v>
      </c>
    </row>
    <row r="963" customFormat="false" ht="11.25" hidden="true" customHeight="false" outlineLevel="0" collapsed="false">
      <c r="AA963" s="1" t="s">
        <v>444</v>
      </c>
      <c r="AB963" s="1" t="s">
        <v>445</v>
      </c>
    </row>
    <row r="964" customFormat="false" ht="11.25" hidden="true" customHeight="false" outlineLevel="0" collapsed="false">
      <c r="AA964" s="1" t="s">
        <v>446</v>
      </c>
      <c r="AB964" s="1" t="s">
        <v>447</v>
      </c>
    </row>
    <row r="965" customFormat="false" ht="11.25" hidden="true" customHeight="false" outlineLevel="0" collapsed="false">
      <c r="AA965" s="1" t="s">
        <v>448</v>
      </c>
      <c r="AB965" s="1" t="s">
        <v>449</v>
      </c>
    </row>
    <row r="966" customFormat="false" ht="11.25" hidden="true" customHeight="false" outlineLevel="0" collapsed="false">
      <c r="AA966" s="1" t="s">
        <v>450</v>
      </c>
      <c r="AB966" s="1" t="s">
        <v>451</v>
      </c>
    </row>
    <row r="967" customFormat="false" ht="11.25" hidden="true" customHeight="false" outlineLevel="0" collapsed="false">
      <c r="AA967" s="1" t="s">
        <v>452</v>
      </c>
      <c r="AB967" s="1" t="s">
        <v>453</v>
      </c>
    </row>
    <row r="968" customFormat="false" ht="11.25" hidden="true" customHeight="false" outlineLevel="0" collapsed="false">
      <c r="AA968" s="1" t="s">
        <v>454</v>
      </c>
      <c r="AB968" s="1" t="s">
        <v>455</v>
      </c>
    </row>
    <row r="969" customFormat="false" ht="11.25" hidden="true" customHeight="false" outlineLevel="0" collapsed="false">
      <c r="AA969" s="1" t="s">
        <v>456</v>
      </c>
      <c r="AB969" s="1" t="s">
        <v>457</v>
      </c>
    </row>
    <row r="970" customFormat="false" ht="11.25" hidden="true" customHeight="false" outlineLevel="0" collapsed="false">
      <c r="AA970" s="1" t="s">
        <v>458</v>
      </c>
      <c r="AB970" s="1" t="s">
        <v>459</v>
      </c>
    </row>
    <row r="971" customFormat="false" ht="11.25" hidden="true" customHeight="false" outlineLevel="0" collapsed="false">
      <c r="AA971" s="1" t="s">
        <v>460</v>
      </c>
      <c r="AB971" s="1" t="s">
        <v>461</v>
      </c>
    </row>
    <row r="972" customFormat="false" ht="11.25" hidden="true" customHeight="false" outlineLevel="0" collapsed="false">
      <c r="AA972" s="1" t="s">
        <v>462</v>
      </c>
      <c r="AB972" s="1" t="s">
        <v>463</v>
      </c>
    </row>
    <row r="973" customFormat="false" ht="11.25" hidden="true" customHeight="false" outlineLevel="0" collapsed="false">
      <c r="AA973" s="1" t="s">
        <v>464</v>
      </c>
      <c r="AB973" s="1" t="s">
        <v>465</v>
      </c>
    </row>
    <row r="974" customFormat="false" ht="11.25" hidden="true" customHeight="false" outlineLevel="0" collapsed="false">
      <c r="AA974" s="1" t="s">
        <v>466</v>
      </c>
      <c r="AB974" s="1" t="s">
        <v>467</v>
      </c>
    </row>
    <row r="975" customFormat="false" ht="11.25" hidden="true" customHeight="false" outlineLevel="0" collapsed="false">
      <c r="AA975" s="1" t="s">
        <v>468</v>
      </c>
      <c r="AB975" s="1" t="s">
        <v>469</v>
      </c>
    </row>
    <row r="976" customFormat="false" ht="11.25" hidden="true" customHeight="false" outlineLevel="0" collapsed="false">
      <c r="AA976" s="1" t="s">
        <v>470</v>
      </c>
      <c r="AB976" s="1" t="s">
        <v>471</v>
      </c>
    </row>
    <row r="977" customFormat="false" ht="11.25" hidden="true" customHeight="false" outlineLevel="0" collapsed="false">
      <c r="AA977" s="1" t="s">
        <v>472</v>
      </c>
      <c r="AB977" s="1" t="s">
        <v>473</v>
      </c>
    </row>
    <row r="978" customFormat="false" ht="11.25" hidden="true" customHeight="false" outlineLevel="0" collapsed="false">
      <c r="AA978" s="1" t="s">
        <v>474</v>
      </c>
      <c r="AB978" s="1" t="s">
        <v>475</v>
      </c>
    </row>
    <row r="979" customFormat="false" ht="11.25" hidden="true" customHeight="false" outlineLevel="0" collapsed="false">
      <c r="AA979" s="1" t="s">
        <v>476</v>
      </c>
      <c r="AB979" s="1" t="s">
        <v>477</v>
      </c>
    </row>
    <row r="980" customFormat="false" ht="11.25" hidden="true" customHeight="false" outlineLevel="0" collapsed="false">
      <c r="AA980" s="1" t="s">
        <v>478</v>
      </c>
      <c r="AB980" s="1" t="s">
        <v>479</v>
      </c>
    </row>
    <row r="981" customFormat="false" ht="11.25" hidden="true" customHeight="false" outlineLevel="0" collapsed="false">
      <c r="AA981" s="1" t="s">
        <v>480</v>
      </c>
      <c r="AB981" s="1" t="s">
        <v>481</v>
      </c>
    </row>
    <row r="982" customFormat="false" ht="11.25" hidden="true" customHeight="false" outlineLevel="0" collapsed="false">
      <c r="AA982" s="1" t="s">
        <v>482</v>
      </c>
      <c r="AB982" s="1" t="s">
        <v>483</v>
      </c>
    </row>
    <row r="983" customFormat="false" ht="11.25" hidden="true" customHeight="false" outlineLevel="0" collapsed="false">
      <c r="AA983" s="1" t="s">
        <v>484</v>
      </c>
      <c r="AB983" s="1" t="s">
        <v>485</v>
      </c>
    </row>
    <row r="984" customFormat="false" ht="11.25" hidden="true" customHeight="false" outlineLevel="0" collapsed="false">
      <c r="AA984" s="1" t="s">
        <v>486</v>
      </c>
      <c r="AB984" s="1" t="s">
        <v>487</v>
      </c>
    </row>
    <row r="985" customFormat="false" ht="11.25" hidden="true" customHeight="false" outlineLevel="0" collapsed="false">
      <c r="AA985" s="1" t="s">
        <v>488</v>
      </c>
      <c r="AB985" s="1" t="s">
        <v>489</v>
      </c>
    </row>
    <row r="986" customFormat="false" ht="11.25" hidden="true" customHeight="false" outlineLevel="0" collapsed="false">
      <c r="AA986" s="1" t="s">
        <v>490</v>
      </c>
      <c r="AB986" s="1" t="s">
        <v>491</v>
      </c>
    </row>
    <row r="987" customFormat="false" ht="11.25" hidden="true" customHeight="false" outlineLevel="0" collapsed="false">
      <c r="AA987" s="1" t="s">
        <v>492</v>
      </c>
      <c r="AB987" s="1" t="s">
        <v>493</v>
      </c>
    </row>
    <row r="988" customFormat="false" ht="11.25" hidden="true" customHeight="false" outlineLevel="0" collapsed="false">
      <c r="AA988" s="1" t="s">
        <v>494</v>
      </c>
      <c r="AB988" s="1" t="s">
        <v>495</v>
      </c>
    </row>
    <row r="989" customFormat="false" ht="11.25" hidden="true" customHeight="false" outlineLevel="0" collapsed="false">
      <c r="AA989" s="1" t="s">
        <v>496</v>
      </c>
      <c r="AB989" s="1" t="s">
        <v>497</v>
      </c>
    </row>
    <row r="990" customFormat="false" ht="11.25" hidden="true" customHeight="false" outlineLevel="0" collapsed="false">
      <c r="AA990" s="1" t="s">
        <v>498</v>
      </c>
      <c r="AB990" s="1" t="s">
        <v>499</v>
      </c>
    </row>
    <row r="991" customFormat="false" ht="11.25" hidden="true" customHeight="false" outlineLevel="0" collapsed="false">
      <c r="AA991" s="1" t="s">
        <v>500</v>
      </c>
      <c r="AB991" s="1" t="s">
        <v>501</v>
      </c>
    </row>
    <row r="992" customFormat="false" ht="11.25" hidden="true" customHeight="false" outlineLevel="0" collapsed="false">
      <c r="AA992" s="1" t="s">
        <v>502</v>
      </c>
      <c r="AB992" s="1" t="s">
        <v>503</v>
      </c>
    </row>
    <row r="993" customFormat="false" ht="11.25" hidden="true" customHeight="false" outlineLevel="0" collapsed="false">
      <c r="AA993" s="1" t="s">
        <v>504</v>
      </c>
      <c r="AB993" s="1" t="s">
        <v>505</v>
      </c>
    </row>
    <row r="994" customFormat="false" ht="11.25" hidden="true" customHeight="false" outlineLevel="0" collapsed="false">
      <c r="AA994" s="1" t="s">
        <v>506</v>
      </c>
      <c r="AB994" s="1" t="s">
        <v>507</v>
      </c>
    </row>
    <row r="995" customFormat="false" ht="11.25" hidden="true" customHeight="false" outlineLevel="0" collapsed="false">
      <c r="AA995" s="1" t="s">
        <v>508</v>
      </c>
      <c r="AB995" s="1" t="s">
        <v>509</v>
      </c>
    </row>
    <row r="996" customFormat="false" ht="11.25" hidden="true" customHeight="false" outlineLevel="0" collapsed="false">
      <c r="AA996" s="1" t="s">
        <v>510</v>
      </c>
      <c r="AB996" s="1" t="s">
        <v>511</v>
      </c>
    </row>
    <row r="997" customFormat="false" ht="11.25" hidden="true" customHeight="false" outlineLevel="0" collapsed="false">
      <c r="AA997" s="1" t="s">
        <v>512</v>
      </c>
      <c r="AB997" s="1" t="s">
        <v>513</v>
      </c>
    </row>
    <row r="998" customFormat="false" ht="11.25" hidden="true" customHeight="false" outlineLevel="0" collapsed="false">
      <c r="AA998" s="1" t="s">
        <v>514</v>
      </c>
      <c r="AB998" s="1" t="s">
        <v>515</v>
      </c>
    </row>
    <row r="999" customFormat="false" ht="11.25" hidden="true" customHeight="false" outlineLevel="0" collapsed="false">
      <c r="AA999" s="1" t="s">
        <v>516</v>
      </c>
      <c r="AB999" s="1" t="s">
        <v>517</v>
      </c>
    </row>
    <row r="1000" customFormat="false" ht="11.25" hidden="true" customHeight="false" outlineLevel="0" collapsed="false">
      <c r="AA1000" s="1" t="s">
        <v>518</v>
      </c>
      <c r="AB1000" s="1" t="s">
        <v>519</v>
      </c>
    </row>
    <row r="1001" customFormat="false" ht="11.25" hidden="true" customHeight="false" outlineLevel="0" collapsed="false">
      <c r="AA1001" s="1" t="s">
        <v>520</v>
      </c>
      <c r="AB1001" s="1" t="s">
        <v>521</v>
      </c>
    </row>
    <row r="1002" customFormat="false" ht="11.25" hidden="true" customHeight="false" outlineLevel="0" collapsed="false">
      <c r="AA1002" s="1" t="s">
        <v>522</v>
      </c>
      <c r="AB1002" s="1" t="s">
        <v>523</v>
      </c>
    </row>
    <row r="1003" customFormat="false" ht="11.25" hidden="true" customHeight="false" outlineLevel="0" collapsed="false">
      <c r="AA1003" s="1" t="s">
        <v>524</v>
      </c>
      <c r="AB1003" s="1" t="s">
        <v>525</v>
      </c>
    </row>
    <row r="1004" customFormat="false" ht="11.25" hidden="true" customHeight="false" outlineLevel="0" collapsed="false">
      <c r="AA1004" s="1" t="s">
        <v>526</v>
      </c>
      <c r="AB1004" s="1" t="s">
        <v>527</v>
      </c>
    </row>
    <row r="1005" customFormat="false" ht="11.25" hidden="true" customHeight="false" outlineLevel="0" collapsed="false">
      <c r="AA1005" s="1" t="s">
        <v>528</v>
      </c>
      <c r="AB1005" s="1" t="s">
        <v>529</v>
      </c>
    </row>
    <row r="1006" customFormat="false" ht="11.25" hidden="true" customHeight="false" outlineLevel="0" collapsed="false">
      <c r="AA1006" s="1" t="s">
        <v>530</v>
      </c>
      <c r="AB1006" s="1" t="s">
        <v>531</v>
      </c>
    </row>
    <row r="1007" customFormat="false" ht="11.25" hidden="true" customHeight="false" outlineLevel="0" collapsed="false">
      <c r="AA1007" s="1" t="s">
        <v>532</v>
      </c>
      <c r="AB1007" s="1" t="s">
        <v>533</v>
      </c>
    </row>
    <row r="1008" customFormat="false" ht="11.25" hidden="true" customHeight="false" outlineLevel="0" collapsed="false">
      <c r="AA1008" s="1" t="s">
        <v>534</v>
      </c>
      <c r="AB1008" s="1" t="s">
        <v>535</v>
      </c>
    </row>
    <row r="1009" customFormat="false" ht="11.25" hidden="true" customHeight="false" outlineLevel="0" collapsed="false">
      <c r="AA1009" s="1" t="s">
        <v>536</v>
      </c>
      <c r="AB1009" s="1" t="s">
        <v>537</v>
      </c>
    </row>
    <row r="1010" customFormat="false" ht="11.25" hidden="true" customHeight="false" outlineLevel="0" collapsed="false">
      <c r="AA1010" s="1" t="s">
        <v>538</v>
      </c>
      <c r="AB1010" s="1" t="s">
        <v>539</v>
      </c>
    </row>
    <row r="1011" customFormat="false" ht="11.25" hidden="true" customHeight="false" outlineLevel="0" collapsed="false">
      <c r="AA1011" s="1" t="s">
        <v>540</v>
      </c>
      <c r="AB1011" s="1" t="s">
        <v>541</v>
      </c>
    </row>
    <row r="1012" customFormat="false" ht="11.25" hidden="true" customHeight="false" outlineLevel="0" collapsed="false">
      <c r="AA1012" s="1" t="s">
        <v>542</v>
      </c>
      <c r="AB1012" s="1" t="s">
        <v>543</v>
      </c>
    </row>
    <row r="1013" customFormat="false" ht="11.25" hidden="true" customHeight="false" outlineLevel="0" collapsed="false">
      <c r="AA1013" s="1" t="s">
        <v>544</v>
      </c>
      <c r="AB1013" s="1" t="s">
        <v>545</v>
      </c>
    </row>
    <row r="1014" customFormat="false" ht="11.25" hidden="true" customHeight="false" outlineLevel="0" collapsed="false">
      <c r="AA1014" s="1" t="s">
        <v>546</v>
      </c>
      <c r="AB1014" s="1" t="s">
        <v>547</v>
      </c>
    </row>
    <row r="1015" customFormat="false" ht="11.25" hidden="true" customHeight="false" outlineLevel="0" collapsed="false">
      <c r="AA1015" s="1" t="s">
        <v>548</v>
      </c>
      <c r="AB1015" s="1" t="s">
        <v>549</v>
      </c>
    </row>
    <row r="1016" customFormat="false" ht="11.25" hidden="true" customHeight="false" outlineLevel="0" collapsed="false">
      <c r="AA1016" s="1" t="s">
        <v>550</v>
      </c>
      <c r="AB1016" s="1" t="s">
        <v>551</v>
      </c>
    </row>
    <row r="1017" customFormat="false" ht="11.25" hidden="true" customHeight="false" outlineLevel="0" collapsed="false">
      <c r="AA1017" s="1" t="s">
        <v>552</v>
      </c>
      <c r="AB1017" s="1" t="s">
        <v>553</v>
      </c>
    </row>
    <row r="1018" customFormat="false" ht="11.25" hidden="true" customHeight="false" outlineLevel="0" collapsed="false">
      <c r="AA1018" s="1" t="s">
        <v>554</v>
      </c>
      <c r="AB1018" s="1" t="s">
        <v>555</v>
      </c>
    </row>
    <row r="1019" customFormat="false" ht="11.25" hidden="true" customHeight="false" outlineLevel="0" collapsed="false">
      <c r="AA1019" s="1" t="s">
        <v>556</v>
      </c>
      <c r="AB1019" s="1" t="s">
        <v>557</v>
      </c>
    </row>
    <row r="1020" customFormat="false" ht="11.25" hidden="true" customHeight="false" outlineLevel="0" collapsed="false">
      <c r="AA1020" s="1" t="s">
        <v>558</v>
      </c>
      <c r="AB1020" s="1" t="s">
        <v>559</v>
      </c>
    </row>
    <row r="1021" customFormat="false" ht="11.25" hidden="true" customHeight="false" outlineLevel="0" collapsed="false">
      <c r="AA1021" s="1" t="s">
        <v>560</v>
      </c>
      <c r="AB1021" s="1" t="s">
        <v>561</v>
      </c>
    </row>
    <row r="1022" customFormat="false" ht="11.25" hidden="true" customHeight="false" outlineLevel="0" collapsed="false">
      <c r="AA1022" s="1" t="s">
        <v>562</v>
      </c>
      <c r="AB1022" s="1" t="s">
        <v>563</v>
      </c>
    </row>
    <row r="1023" customFormat="false" ht="11.25" hidden="true" customHeight="false" outlineLevel="0" collapsed="false">
      <c r="AA1023" s="1" t="s">
        <v>564</v>
      </c>
      <c r="AB1023" s="1" t="s">
        <v>565</v>
      </c>
    </row>
    <row r="1024" customFormat="false" ht="11.25" hidden="true" customHeight="false" outlineLevel="0" collapsed="false">
      <c r="AA1024" s="1" t="s">
        <v>566</v>
      </c>
      <c r="AB1024" s="1" t="s">
        <v>567</v>
      </c>
    </row>
    <row r="1025" customFormat="false" ht="11.25" hidden="true" customHeight="false" outlineLevel="0" collapsed="false">
      <c r="AA1025" s="1" t="s">
        <v>568</v>
      </c>
      <c r="AB1025" s="1" t="s">
        <v>569</v>
      </c>
    </row>
    <row r="1026" customFormat="false" ht="11.25" hidden="true" customHeight="false" outlineLevel="0" collapsed="false">
      <c r="AA1026" s="1" t="s">
        <v>570</v>
      </c>
      <c r="AB1026" s="1" t="s">
        <v>571</v>
      </c>
    </row>
    <row r="1027" customFormat="false" ht="11.25" hidden="true" customHeight="false" outlineLevel="0" collapsed="false">
      <c r="AA1027" s="1" t="s">
        <v>572</v>
      </c>
      <c r="AB1027" s="1" t="s">
        <v>573</v>
      </c>
    </row>
    <row r="1028" customFormat="false" ht="11.25" hidden="true" customHeight="false" outlineLevel="0" collapsed="false">
      <c r="AA1028" s="1" t="s">
        <v>574</v>
      </c>
      <c r="AB1028" s="1" t="s">
        <v>575</v>
      </c>
    </row>
    <row r="1029" customFormat="false" ht="11.25" hidden="true" customHeight="false" outlineLevel="0" collapsed="false">
      <c r="AA1029" s="1" t="s">
        <v>576</v>
      </c>
      <c r="AB1029" s="1" t="s">
        <v>577</v>
      </c>
    </row>
    <row r="1030" customFormat="false" ht="11.25" hidden="true" customHeight="false" outlineLevel="0" collapsed="false">
      <c r="AA1030" s="1" t="s">
        <v>578</v>
      </c>
      <c r="AB1030" s="1" t="s">
        <v>579</v>
      </c>
    </row>
    <row r="1031" customFormat="false" ht="11.25" hidden="true" customHeight="false" outlineLevel="0" collapsed="false">
      <c r="AA1031" s="1" t="s">
        <v>580</v>
      </c>
      <c r="AB1031" s="1" t="s">
        <v>581</v>
      </c>
    </row>
    <row r="1032" customFormat="false" ht="11.25" hidden="true" customHeight="false" outlineLevel="0" collapsed="false">
      <c r="AA1032" s="1" t="s">
        <v>582</v>
      </c>
      <c r="AB1032" s="1" t="s">
        <v>583</v>
      </c>
    </row>
    <row r="1033" customFormat="false" ht="11.25" hidden="true" customHeight="false" outlineLevel="0" collapsed="false">
      <c r="AA1033" s="1" t="s">
        <v>584</v>
      </c>
      <c r="AB1033" s="1" t="s">
        <v>585</v>
      </c>
    </row>
    <row r="1034" customFormat="false" ht="11.25" hidden="true" customHeight="false" outlineLevel="0" collapsed="false">
      <c r="AA1034" s="1" t="s">
        <v>586</v>
      </c>
      <c r="AB1034" s="1" t="s">
        <v>587</v>
      </c>
    </row>
    <row r="1035" customFormat="false" ht="11.25" hidden="true" customHeight="false" outlineLevel="0" collapsed="false">
      <c r="AA1035" s="1" t="s">
        <v>588</v>
      </c>
      <c r="AB1035" s="1" t="s">
        <v>589</v>
      </c>
    </row>
    <row r="1036" customFormat="false" ht="11.25" hidden="true" customHeight="false" outlineLevel="0" collapsed="false">
      <c r="AA1036" s="1" t="s">
        <v>590</v>
      </c>
      <c r="AB1036" s="1" t="s">
        <v>591</v>
      </c>
    </row>
    <row r="1037" customFormat="false" ht="11.25" hidden="true" customHeight="false" outlineLevel="0" collapsed="false">
      <c r="AA1037" s="1" t="s">
        <v>592</v>
      </c>
      <c r="AB1037" s="1" t="s">
        <v>593</v>
      </c>
    </row>
    <row r="1038" customFormat="false" ht="11.25" hidden="true" customHeight="false" outlineLevel="0" collapsed="false">
      <c r="AA1038" s="1" t="s">
        <v>594</v>
      </c>
      <c r="AB1038" s="1" t="s">
        <v>595</v>
      </c>
    </row>
    <row r="1039" customFormat="false" ht="11.25" hidden="true" customHeight="false" outlineLevel="0" collapsed="false">
      <c r="AA1039" s="1" t="s">
        <v>596</v>
      </c>
      <c r="AB1039" s="1" t="s">
        <v>597</v>
      </c>
    </row>
    <row r="1040" customFormat="false" ht="11.25" hidden="true" customHeight="false" outlineLevel="0" collapsed="false">
      <c r="AA1040" s="1" t="s">
        <v>598</v>
      </c>
      <c r="AB1040" s="1" t="s">
        <v>599</v>
      </c>
    </row>
    <row r="1041" customFormat="false" ht="11.25" hidden="true" customHeight="false" outlineLevel="0" collapsed="false">
      <c r="AA1041" s="1" t="s">
        <v>600</v>
      </c>
      <c r="AB1041" s="1" t="s">
        <v>601</v>
      </c>
    </row>
    <row r="1042" customFormat="false" ht="11.25" hidden="true" customHeight="false" outlineLevel="0" collapsed="false">
      <c r="AA1042" s="1" t="s">
        <v>602</v>
      </c>
      <c r="AB1042" s="1" t="s">
        <v>603</v>
      </c>
    </row>
    <row r="1043" customFormat="false" ht="11.25" hidden="true" customHeight="false" outlineLevel="0" collapsed="false">
      <c r="AA1043" s="1" t="s">
        <v>604</v>
      </c>
      <c r="AB1043" s="1" t="s">
        <v>605</v>
      </c>
    </row>
    <row r="1044" customFormat="false" ht="11.25" hidden="true" customHeight="false" outlineLevel="0" collapsed="false">
      <c r="AA1044" s="1" t="s">
        <v>606</v>
      </c>
      <c r="AB1044" s="1" t="s">
        <v>607</v>
      </c>
    </row>
    <row r="1045" customFormat="false" ht="11.25" hidden="true" customHeight="false" outlineLevel="0" collapsed="false">
      <c r="AA1045" s="1" t="s">
        <v>608</v>
      </c>
      <c r="AB1045" s="1" t="s">
        <v>609</v>
      </c>
    </row>
    <row r="1046" customFormat="false" ht="11.25" hidden="true" customHeight="false" outlineLevel="0" collapsed="false">
      <c r="AA1046" s="1" t="s">
        <v>610</v>
      </c>
      <c r="AB1046" s="1" t="s">
        <v>611</v>
      </c>
    </row>
    <row r="1047" customFormat="false" ht="11.25" hidden="true" customHeight="false" outlineLevel="0" collapsed="false">
      <c r="AA1047" s="1" t="s">
        <v>612</v>
      </c>
      <c r="AB1047" s="1" t="s">
        <v>613</v>
      </c>
    </row>
    <row r="1048" customFormat="false" ht="11.25" hidden="true" customHeight="false" outlineLevel="0" collapsed="false">
      <c r="AA1048" s="1" t="s">
        <v>614</v>
      </c>
      <c r="AB1048" s="1" t="s">
        <v>615</v>
      </c>
    </row>
    <row r="1049" customFormat="false" ht="11.25" hidden="true" customHeight="false" outlineLevel="0" collapsed="false">
      <c r="AA1049" s="1" t="s">
        <v>616</v>
      </c>
      <c r="AB1049" s="1" t="s">
        <v>617</v>
      </c>
    </row>
    <row r="1050" customFormat="false" ht="11.25" hidden="true" customHeight="false" outlineLevel="0" collapsed="false">
      <c r="AA1050" s="1" t="s">
        <v>618</v>
      </c>
      <c r="AB1050" s="1" t="s">
        <v>619</v>
      </c>
    </row>
    <row r="1051" customFormat="false" ht="11.25" hidden="true" customHeight="false" outlineLevel="0" collapsed="false">
      <c r="AA1051" s="1" t="s">
        <v>620</v>
      </c>
      <c r="AB1051" s="1" t="s">
        <v>621</v>
      </c>
    </row>
    <row r="1052" customFormat="false" ht="11.25" hidden="true" customHeight="false" outlineLevel="0" collapsed="false">
      <c r="AA1052" s="1" t="s">
        <v>622</v>
      </c>
      <c r="AB1052" s="1" t="s">
        <v>623</v>
      </c>
    </row>
    <row r="1053" customFormat="false" ht="11.25" hidden="true" customHeight="false" outlineLevel="0" collapsed="false">
      <c r="AA1053" s="1" t="s">
        <v>624</v>
      </c>
      <c r="AB1053" s="1" t="s">
        <v>625</v>
      </c>
    </row>
    <row r="1054" customFormat="false" ht="11.25" hidden="true" customHeight="false" outlineLevel="0" collapsed="false">
      <c r="AA1054" s="1" t="s">
        <v>626</v>
      </c>
      <c r="AB1054" s="1" t="s">
        <v>627</v>
      </c>
    </row>
    <row r="1055" customFormat="false" ht="11.25" hidden="true" customHeight="false" outlineLevel="0" collapsed="false">
      <c r="AA1055" s="1" t="s">
        <v>628</v>
      </c>
      <c r="AB1055" s="1" t="s">
        <v>629</v>
      </c>
    </row>
    <row r="1056" customFormat="false" ht="11.25" hidden="true" customHeight="false" outlineLevel="0" collapsed="false">
      <c r="AA1056" s="1" t="s">
        <v>630</v>
      </c>
      <c r="AB1056" s="1" t="s">
        <v>631</v>
      </c>
    </row>
    <row r="1057" customFormat="false" ht="11.25" hidden="true" customHeight="false" outlineLevel="0" collapsed="false">
      <c r="AA1057" s="1" t="s">
        <v>632</v>
      </c>
      <c r="AB1057" s="1" t="s">
        <v>633</v>
      </c>
    </row>
    <row r="1058" customFormat="false" ht="11.25" hidden="true" customHeight="false" outlineLevel="0" collapsed="false">
      <c r="AA1058" s="1" t="s">
        <v>634</v>
      </c>
      <c r="AB1058" s="1" t="s">
        <v>635</v>
      </c>
    </row>
    <row r="1059" customFormat="false" ht="11.25" hidden="true" customHeight="false" outlineLevel="0" collapsed="false">
      <c r="AA1059" s="1" t="s">
        <v>636</v>
      </c>
      <c r="AB1059" s="1" t="s">
        <v>637</v>
      </c>
    </row>
    <row r="1060" customFormat="false" ht="11.25" hidden="true" customHeight="false" outlineLevel="0" collapsed="false">
      <c r="AA1060" s="1" t="s">
        <v>638</v>
      </c>
      <c r="AB1060" s="1" t="s">
        <v>639</v>
      </c>
    </row>
    <row r="1061" customFormat="false" ht="11.25" hidden="true" customHeight="false" outlineLevel="0" collapsed="false">
      <c r="AA1061" s="1" t="s">
        <v>640</v>
      </c>
      <c r="AB1061" s="1" t="s">
        <v>641</v>
      </c>
    </row>
    <row r="1062" customFormat="false" ht="11.25" hidden="true" customHeight="false" outlineLevel="0" collapsed="false">
      <c r="AA1062" s="1" t="s">
        <v>642</v>
      </c>
      <c r="AB1062" s="1" t="s">
        <v>643</v>
      </c>
    </row>
    <row r="1063" customFormat="false" ht="11.25" hidden="true" customHeight="false" outlineLevel="0" collapsed="false">
      <c r="AA1063" s="1" t="s">
        <v>644</v>
      </c>
      <c r="AB1063" s="1" t="s">
        <v>645</v>
      </c>
    </row>
    <row r="1064" customFormat="false" ht="11.25" hidden="true" customHeight="false" outlineLevel="0" collapsed="false">
      <c r="AA1064" s="1" t="s">
        <v>646</v>
      </c>
      <c r="AB1064" s="1" t="s">
        <v>647</v>
      </c>
    </row>
    <row r="1065" customFormat="false" ht="11.25" hidden="true" customHeight="false" outlineLevel="0" collapsed="false">
      <c r="AA1065" s="1" t="s">
        <v>648</v>
      </c>
      <c r="AB1065" s="1" t="s">
        <v>649</v>
      </c>
    </row>
    <row r="1066" customFormat="false" ht="11.25" hidden="true" customHeight="false" outlineLevel="0" collapsed="false">
      <c r="AA1066" s="1" t="s">
        <v>650</v>
      </c>
      <c r="AB1066" s="1" t="s">
        <v>651</v>
      </c>
    </row>
    <row r="1067" customFormat="false" ht="11.25" hidden="true" customHeight="false" outlineLevel="0" collapsed="false">
      <c r="AA1067" s="1" t="s">
        <v>652</v>
      </c>
      <c r="AB1067" s="1" t="s">
        <v>653</v>
      </c>
    </row>
    <row r="1068" customFormat="false" ht="11.25" hidden="true" customHeight="false" outlineLevel="0" collapsed="false">
      <c r="AA1068" s="1" t="s">
        <v>654</v>
      </c>
      <c r="AB1068" s="1" t="s">
        <v>655</v>
      </c>
    </row>
    <row r="1069" customFormat="false" ht="11.25" hidden="true" customHeight="false" outlineLevel="0" collapsed="false">
      <c r="AA1069" s="1" t="s">
        <v>656</v>
      </c>
      <c r="AB1069" s="1" t="s">
        <v>657</v>
      </c>
    </row>
    <row r="1070" customFormat="false" ht="11.25" hidden="true" customHeight="false" outlineLevel="0" collapsed="false">
      <c r="AA1070" s="1" t="s">
        <v>658</v>
      </c>
      <c r="AB1070" s="1" t="s">
        <v>659</v>
      </c>
    </row>
    <row r="1071" customFormat="false" ht="11.25" hidden="true" customHeight="false" outlineLevel="0" collapsed="false">
      <c r="AA1071" s="1" t="s">
        <v>660</v>
      </c>
      <c r="AB1071" s="1" t="s">
        <v>661</v>
      </c>
    </row>
    <row r="1072" customFormat="false" ht="11.25" hidden="true" customHeight="false" outlineLevel="0" collapsed="false">
      <c r="AA1072" s="1" t="s">
        <v>662</v>
      </c>
      <c r="AB1072" s="1" t="s">
        <v>663</v>
      </c>
    </row>
    <row r="1073" customFormat="false" ht="11.25" hidden="true" customHeight="false" outlineLevel="0" collapsed="false">
      <c r="AA1073" s="1" t="s">
        <v>664</v>
      </c>
      <c r="AB1073" s="1" t="s">
        <v>665</v>
      </c>
    </row>
    <row r="1074" customFormat="false" ht="11.25" hidden="true" customHeight="false" outlineLevel="0" collapsed="false">
      <c r="AA1074" s="1" t="s">
        <v>666</v>
      </c>
      <c r="AB1074" s="1" t="s">
        <v>667</v>
      </c>
    </row>
    <row r="1075" customFormat="false" ht="11.25" hidden="true" customHeight="false" outlineLevel="0" collapsed="false">
      <c r="AA1075" s="1" t="s">
        <v>668</v>
      </c>
      <c r="AB1075" s="1" t="s">
        <v>669</v>
      </c>
    </row>
    <row r="1076" customFormat="false" ht="11.25" hidden="true" customHeight="false" outlineLevel="0" collapsed="false">
      <c r="AA1076" s="1" t="s">
        <v>670</v>
      </c>
      <c r="AB1076" s="1" t="s">
        <v>671</v>
      </c>
    </row>
    <row r="1077" customFormat="false" ht="11.25" hidden="true" customHeight="false" outlineLevel="0" collapsed="false">
      <c r="AA1077" s="1" t="s">
        <v>672</v>
      </c>
      <c r="AB1077" s="1" t="s">
        <v>673</v>
      </c>
    </row>
    <row r="1078" customFormat="false" ht="11.25" hidden="true" customHeight="false" outlineLevel="0" collapsed="false">
      <c r="AA1078" s="1" t="s">
        <v>674</v>
      </c>
      <c r="AB1078" s="1" t="s">
        <v>675</v>
      </c>
    </row>
    <row r="1079" customFormat="false" ht="11.25" hidden="true" customHeight="false" outlineLevel="0" collapsed="false">
      <c r="AA1079" s="1" t="s">
        <v>676</v>
      </c>
      <c r="AB1079" s="1" t="s">
        <v>677</v>
      </c>
    </row>
    <row r="1080" customFormat="false" ht="11.25" hidden="true" customHeight="false" outlineLevel="0" collapsed="false">
      <c r="AA1080" s="1" t="s">
        <v>678</v>
      </c>
      <c r="AB1080" s="1" t="s">
        <v>679</v>
      </c>
    </row>
    <row r="1081" customFormat="false" ht="11.25" hidden="true" customHeight="false" outlineLevel="0" collapsed="false">
      <c r="AA1081" s="1" t="s">
        <v>680</v>
      </c>
      <c r="AB1081" s="1" t="s">
        <v>681</v>
      </c>
    </row>
    <row r="1082" customFormat="false" ht="11.25" hidden="true" customHeight="false" outlineLevel="0" collapsed="false">
      <c r="AA1082" s="1" t="s">
        <v>682</v>
      </c>
      <c r="AB1082" s="1" t="s">
        <v>683</v>
      </c>
    </row>
    <row r="1083" customFormat="false" ht="11.25" hidden="true" customHeight="false" outlineLevel="0" collapsed="false">
      <c r="AA1083" s="1" t="s">
        <v>684</v>
      </c>
      <c r="AB1083" s="1" t="s">
        <v>685</v>
      </c>
    </row>
    <row r="1084" customFormat="false" ht="11.25" hidden="true" customHeight="false" outlineLevel="0" collapsed="false">
      <c r="AA1084" s="1" t="s">
        <v>686</v>
      </c>
      <c r="AB1084" s="1" t="s">
        <v>687</v>
      </c>
    </row>
    <row r="1085" customFormat="false" ht="11.25" hidden="true" customHeight="false" outlineLevel="0" collapsed="false">
      <c r="AA1085" s="1" t="s">
        <v>688</v>
      </c>
      <c r="AB1085" s="1" t="s">
        <v>689</v>
      </c>
    </row>
    <row r="1086" customFormat="false" ht="11.25" hidden="true" customHeight="false" outlineLevel="0" collapsed="false">
      <c r="AA1086" s="1" t="s">
        <v>690</v>
      </c>
      <c r="AB1086" s="1" t="s">
        <v>691</v>
      </c>
    </row>
    <row r="1087" customFormat="false" ht="11.25" hidden="true" customHeight="false" outlineLevel="0" collapsed="false">
      <c r="AA1087" s="1" t="s">
        <v>692</v>
      </c>
      <c r="AB1087" s="1" t="s">
        <v>693</v>
      </c>
    </row>
    <row r="1088" customFormat="false" ht="11.25" hidden="true" customHeight="false" outlineLevel="0" collapsed="false">
      <c r="AA1088" s="1" t="s">
        <v>694</v>
      </c>
      <c r="AB1088" s="1" t="s">
        <v>695</v>
      </c>
    </row>
    <row r="1089" customFormat="false" ht="11.25" hidden="true" customHeight="false" outlineLevel="0" collapsed="false">
      <c r="AA1089" s="1" t="s">
        <v>696</v>
      </c>
      <c r="AB1089" s="1" t="s">
        <v>697</v>
      </c>
    </row>
    <row r="1090" customFormat="false" ht="11.25" hidden="true" customHeight="false" outlineLevel="0" collapsed="false">
      <c r="AA1090" s="1" t="s">
        <v>698</v>
      </c>
      <c r="AB1090" s="1" t="s">
        <v>699</v>
      </c>
    </row>
    <row r="1091" customFormat="false" ht="11.25" hidden="true" customHeight="false" outlineLevel="0" collapsed="false">
      <c r="AA1091" s="1" t="s">
        <v>700</v>
      </c>
      <c r="AB1091" s="1" t="s">
        <v>701</v>
      </c>
    </row>
    <row r="1092" customFormat="false" ht="11.25" hidden="true" customHeight="false" outlineLevel="0" collapsed="false">
      <c r="AA1092" s="1" t="s">
        <v>702</v>
      </c>
      <c r="AB1092" s="1" t="s">
        <v>703</v>
      </c>
    </row>
    <row r="1093" customFormat="false" ht="11.25" hidden="true" customHeight="false" outlineLevel="0" collapsed="false">
      <c r="AA1093" s="1" t="s">
        <v>704</v>
      </c>
      <c r="AB1093" s="1" t="s">
        <v>705</v>
      </c>
    </row>
    <row r="1094" customFormat="false" ht="11.25" hidden="true" customHeight="false" outlineLevel="0" collapsed="false">
      <c r="AA1094" s="1" t="s">
        <v>706</v>
      </c>
      <c r="AB1094" s="1" t="s">
        <v>707</v>
      </c>
    </row>
    <row r="1095" customFormat="false" ht="11.25" hidden="true" customHeight="false" outlineLevel="0" collapsed="false">
      <c r="AA1095" s="1" t="s">
        <v>708</v>
      </c>
      <c r="AB1095" s="1" t="s">
        <v>709</v>
      </c>
    </row>
    <row r="1096" customFormat="false" ht="11.25" hidden="true" customHeight="false" outlineLevel="0" collapsed="false">
      <c r="AA1096" s="1" t="s">
        <v>710</v>
      </c>
      <c r="AB1096" s="1" t="s">
        <v>711</v>
      </c>
    </row>
    <row r="1097" customFormat="false" ht="11.25" hidden="true" customHeight="false" outlineLevel="0" collapsed="false">
      <c r="AA1097" s="1" t="s">
        <v>712</v>
      </c>
      <c r="AB1097" s="1" t="s">
        <v>713</v>
      </c>
    </row>
    <row r="1098" customFormat="false" ht="11.25" hidden="true" customHeight="false" outlineLevel="0" collapsed="false">
      <c r="AA1098" s="1" t="s">
        <v>714</v>
      </c>
      <c r="AB1098" s="1" t="s">
        <v>715</v>
      </c>
    </row>
    <row r="1099" customFormat="false" ht="11.25" hidden="true" customHeight="false" outlineLevel="0" collapsed="false">
      <c r="AA1099" s="1" t="s">
        <v>716</v>
      </c>
      <c r="AB1099" s="1" t="s">
        <v>717</v>
      </c>
    </row>
    <row r="1100" customFormat="false" ht="11.25" hidden="true" customHeight="false" outlineLevel="0" collapsed="false">
      <c r="AA1100" s="1" t="s">
        <v>718</v>
      </c>
      <c r="AB1100" s="1" t="s">
        <v>719</v>
      </c>
    </row>
    <row r="1101" customFormat="false" ht="11.25" hidden="true" customHeight="false" outlineLevel="0" collapsed="false">
      <c r="AA1101" s="1" t="s">
        <v>720</v>
      </c>
      <c r="AB1101" s="1" t="s">
        <v>721</v>
      </c>
    </row>
    <row r="1102" customFormat="false" ht="11.25" hidden="true" customHeight="false" outlineLevel="0" collapsed="false">
      <c r="AA1102" s="1" t="s">
        <v>722</v>
      </c>
      <c r="AB1102" s="1" t="s">
        <v>723</v>
      </c>
    </row>
    <row r="1103" customFormat="false" ht="11.25" hidden="true" customHeight="false" outlineLevel="0" collapsed="false">
      <c r="AA1103" s="1" t="s">
        <v>724</v>
      </c>
      <c r="AB1103" s="1" t="s">
        <v>725</v>
      </c>
    </row>
    <row r="1104" customFormat="false" ht="11.25" hidden="true" customHeight="false" outlineLevel="0" collapsed="false">
      <c r="AA1104" s="1" t="s">
        <v>726</v>
      </c>
      <c r="AB1104" s="1" t="s">
        <v>727</v>
      </c>
    </row>
    <row r="1105" customFormat="false" ht="11.25" hidden="true" customHeight="false" outlineLevel="0" collapsed="false">
      <c r="AA1105" s="1" t="s">
        <v>728</v>
      </c>
      <c r="AB1105" s="1" t="s">
        <v>729</v>
      </c>
    </row>
    <row r="1106" customFormat="false" ht="11.25" hidden="true" customHeight="false" outlineLevel="0" collapsed="false">
      <c r="AA1106" s="1" t="s">
        <v>730</v>
      </c>
      <c r="AB1106" s="1" t="s">
        <v>731</v>
      </c>
    </row>
    <row r="1107" customFormat="false" ht="11.25" hidden="true" customHeight="false" outlineLevel="0" collapsed="false">
      <c r="AA1107" s="1" t="s">
        <v>732</v>
      </c>
      <c r="AB1107" s="1" t="s">
        <v>733</v>
      </c>
    </row>
    <row r="1108" customFormat="false" ht="11.25" hidden="true" customHeight="false" outlineLevel="0" collapsed="false">
      <c r="AA1108" s="1" t="s">
        <v>734</v>
      </c>
      <c r="AB1108" s="1" t="s">
        <v>735</v>
      </c>
    </row>
    <row r="1109" customFormat="false" ht="11.25" hidden="true" customHeight="false" outlineLevel="0" collapsed="false">
      <c r="AA1109" s="1" t="s">
        <v>736</v>
      </c>
      <c r="AB1109" s="1" t="s">
        <v>737</v>
      </c>
    </row>
    <row r="1110" customFormat="false" ht="11.25" hidden="true" customHeight="false" outlineLevel="0" collapsed="false">
      <c r="AA1110" s="1" t="s">
        <v>738</v>
      </c>
      <c r="AB1110" s="1" t="s">
        <v>739</v>
      </c>
    </row>
    <row r="1111" customFormat="false" ht="11.25" hidden="true" customHeight="false" outlineLevel="0" collapsed="false">
      <c r="AA1111" s="1" t="s">
        <v>740</v>
      </c>
      <c r="AB1111" s="1" t="s">
        <v>741</v>
      </c>
    </row>
    <row r="1112" customFormat="false" ht="11.25" hidden="true" customHeight="false" outlineLevel="0" collapsed="false">
      <c r="AA1112" s="1" t="s">
        <v>742</v>
      </c>
      <c r="AB1112" s="1" t="s">
        <v>743</v>
      </c>
    </row>
    <row r="1113" customFormat="false" ht="11.25" hidden="true" customHeight="false" outlineLevel="0" collapsed="false">
      <c r="AA1113" s="1" t="s">
        <v>744</v>
      </c>
      <c r="AB1113" s="1" t="s">
        <v>745</v>
      </c>
    </row>
    <row r="1114" customFormat="false" ht="11.25" hidden="true" customHeight="false" outlineLevel="0" collapsed="false">
      <c r="AA1114" s="1" t="s">
        <v>746</v>
      </c>
      <c r="AB1114" s="1" t="s">
        <v>747</v>
      </c>
    </row>
    <row r="1115" customFormat="false" ht="11.25" hidden="true" customHeight="false" outlineLevel="0" collapsed="false">
      <c r="AA1115" s="1" t="s">
        <v>748</v>
      </c>
      <c r="AB1115" s="1" t="s">
        <v>749</v>
      </c>
    </row>
    <row r="1116" customFormat="false" ht="11.25" hidden="true" customHeight="false" outlineLevel="0" collapsed="false">
      <c r="AA1116" s="1" t="s">
        <v>750</v>
      </c>
      <c r="AB1116" s="1" t="s">
        <v>751</v>
      </c>
    </row>
    <row r="1117" customFormat="false" ht="11.25" hidden="true" customHeight="false" outlineLevel="0" collapsed="false">
      <c r="AA1117" s="1" t="s">
        <v>752</v>
      </c>
      <c r="AB1117" s="1" t="s">
        <v>753</v>
      </c>
    </row>
    <row r="1118" customFormat="false" ht="11.25" hidden="true" customHeight="false" outlineLevel="0" collapsed="false">
      <c r="AA1118" s="1" t="s">
        <v>754</v>
      </c>
      <c r="AB1118" s="1" t="s">
        <v>755</v>
      </c>
    </row>
    <row r="1119" customFormat="false" ht="11.25" hidden="true" customHeight="false" outlineLevel="0" collapsed="false">
      <c r="AA1119" s="1" t="s">
        <v>756</v>
      </c>
      <c r="AB1119" s="1" t="s">
        <v>757</v>
      </c>
    </row>
    <row r="1120" customFormat="false" ht="11.25" hidden="true" customHeight="false" outlineLevel="0" collapsed="false">
      <c r="AA1120" s="1" t="s">
        <v>758</v>
      </c>
      <c r="AB1120" s="1" t="s">
        <v>759</v>
      </c>
    </row>
    <row r="1121" customFormat="false" ht="11.25" hidden="true" customHeight="false" outlineLevel="0" collapsed="false">
      <c r="AA1121" s="1" t="s">
        <v>760</v>
      </c>
      <c r="AB1121" s="1" t="s">
        <v>761</v>
      </c>
    </row>
    <row r="1122" customFormat="false" ht="11.25" hidden="true" customHeight="false" outlineLevel="0" collapsed="false">
      <c r="AA1122" s="1" t="s">
        <v>762</v>
      </c>
      <c r="AB1122" s="1" t="s">
        <v>763</v>
      </c>
    </row>
    <row r="1123" customFormat="false" ht="11.25" hidden="true" customHeight="false" outlineLevel="0" collapsed="false">
      <c r="AA1123" s="1" t="s">
        <v>764</v>
      </c>
      <c r="AB1123" s="1" t="s">
        <v>765</v>
      </c>
    </row>
    <row r="1124" customFormat="false" ht="11.25" hidden="true" customHeight="false" outlineLevel="0" collapsed="false">
      <c r="AA1124" s="1" t="s">
        <v>766</v>
      </c>
      <c r="AB1124" s="1" t="s">
        <v>767</v>
      </c>
    </row>
    <row r="1125" customFormat="false" ht="11.25" hidden="true" customHeight="false" outlineLevel="0" collapsed="false">
      <c r="AA1125" s="1" t="s">
        <v>768</v>
      </c>
      <c r="AB1125" s="1" t="s">
        <v>769</v>
      </c>
    </row>
    <row r="1126" customFormat="false" ht="11.25" hidden="true" customHeight="false" outlineLevel="0" collapsed="false">
      <c r="AA1126" s="1" t="s">
        <v>770</v>
      </c>
      <c r="AB1126" s="1" t="s">
        <v>771</v>
      </c>
    </row>
    <row r="1127" customFormat="false" ht="11.25" hidden="true" customHeight="false" outlineLevel="0" collapsed="false">
      <c r="AA1127" s="1" t="s">
        <v>772</v>
      </c>
      <c r="AB1127" s="1" t="s">
        <v>773</v>
      </c>
    </row>
    <row r="1128" customFormat="false" ht="11.25" hidden="true" customHeight="false" outlineLevel="0" collapsed="false">
      <c r="AA1128" s="1" t="s">
        <v>774</v>
      </c>
      <c r="AB1128" s="1" t="s">
        <v>775</v>
      </c>
    </row>
    <row r="1129" customFormat="false" ht="11.25" hidden="true" customHeight="false" outlineLevel="0" collapsed="false">
      <c r="AA1129" s="1" t="s">
        <v>776</v>
      </c>
      <c r="AB1129" s="1" t="s">
        <v>777</v>
      </c>
    </row>
    <row r="1130" customFormat="false" ht="11.25" hidden="true" customHeight="false" outlineLevel="0" collapsed="false">
      <c r="AA1130" s="1" t="s">
        <v>778</v>
      </c>
      <c r="AB1130" s="1" t="s">
        <v>779</v>
      </c>
    </row>
    <row r="1131" customFormat="false" ht="11.25" hidden="true" customHeight="false" outlineLevel="0" collapsed="false">
      <c r="AA1131" s="1" t="s">
        <v>780</v>
      </c>
      <c r="AB1131" s="1" t="s">
        <v>781</v>
      </c>
    </row>
    <row r="1132" customFormat="false" ht="11.25" hidden="true" customHeight="false" outlineLevel="0" collapsed="false">
      <c r="AA1132" s="1" t="s">
        <v>782</v>
      </c>
      <c r="AB1132" s="1" t="s">
        <v>783</v>
      </c>
    </row>
    <row r="1133" customFormat="false" ht="11.25" hidden="true" customHeight="false" outlineLevel="0" collapsed="false">
      <c r="AA1133" s="1" t="s">
        <v>784</v>
      </c>
      <c r="AB1133" s="1" t="s">
        <v>785</v>
      </c>
    </row>
    <row r="1134" customFormat="false" ht="11.25" hidden="true" customHeight="false" outlineLevel="0" collapsed="false">
      <c r="AA1134" s="1" t="s">
        <v>786</v>
      </c>
      <c r="AB1134" s="1" t="s">
        <v>787</v>
      </c>
    </row>
    <row r="1135" customFormat="false" ht="11.25" hidden="true" customHeight="false" outlineLevel="0" collapsed="false">
      <c r="AA1135" s="1" t="s">
        <v>788</v>
      </c>
      <c r="AB1135" s="1" t="s">
        <v>789</v>
      </c>
    </row>
    <row r="1136" customFormat="false" ht="11.25" hidden="true" customHeight="false" outlineLevel="0" collapsed="false">
      <c r="AA1136" s="1" t="s">
        <v>790</v>
      </c>
      <c r="AB1136" s="1" t="s">
        <v>791</v>
      </c>
    </row>
    <row r="1137" customFormat="false" ht="11.25" hidden="true" customHeight="false" outlineLevel="0" collapsed="false">
      <c r="AA1137" s="1" t="s">
        <v>792</v>
      </c>
      <c r="AB1137" s="1" t="s">
        <v>793</v>
      </c>
    </row>
    <row r="1138" customFormat="false" ht="11.25" hidden="true" customHeight="false" outlineLevel="0" collapsed="false">
      <c r="AA1138" s="1" t="s">
        <v>794</v>
      </c>
      <c r="AB1138" s="1" t="s">
        <v>795</v>
      </c>
    </row>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828125" defaultRowHeight="11.25" zeroHeight="false" outlineLevelRow="0" outlineLevelCol="0"/>
  <cols>
    <col collapsed="false" customWidth="true" hidden="false" outlineLevel="0" max="1" min="1" style="76" width="46.94"/>
    <col collapsed="false" customWidth="true" hidden="false" outlineLevel="0" max="3" min="2" style="76" width="10.99"/>
    <col collapsed="false" customWidth="true" hidden="false" outlineLevel="0" max="4" min="4" style="76" width="18.03"/>
    <col collapsed="false" customWidth="true" hidden="false" outlineLevel="0" max="5" min="5" style="76" width="11.87"/>
    <col collapsed="false" customWidth="true" hidden="false" outlineLevel="0" max="6" min="6" style="76" width="13.93"/>
    <col collapsed="false" customWidth="true" hidden="false" outlineLevel="0" max="7" min="7" style="76" width="12.02"/>
    <col collapsed="false" customWidth="true" hidden="false" outlineLevel="0" max="8" min="8" style="76" width="12.31"/>
    <col collapsed="false" customWidth="true" hidden="false" outlineLevel="0" max="9" min="9" style="76" width="12.61"/>
    <col collapsed="false" customWidth="true" hidden="false" outlineLevel="0" max="11" min="10" style="76" width="12.46"/>
    <col collapsed="false" customWidth="false" hidden="false" outlineLevel="0" max="257" min="12" style="87"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8"/>
      <c r="B2" s="88"/>
    </row>
    <row r="3" customFormat="false" ht="12.75" hidden="false" customHeight="false" outlineLevel="0" collapsed="false">
      <c r="A3" s="19" t="s">
        <v>796</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89"/>
      <c r="B6" s="90" t="s">
        <v>797</v>
      </c>
      <c r="C6" s="91" t="s">
        <v>798</v>
      </c>
      <c r="D6" s="92" t="s">
        <v>55</v>
      </c>
      <c r="E6" s="93" t="s">
        <v>799</v>
      </c>
      <c r="F6" s="91" t="s">
        <v>800</v>
      </c>
      <c r="G6" s="92" t="s">
        <v>58</v>
      </c>
      <c r="H6" s="93" t="s">
        <v>801</v>
      </c>
      <c r="I6" s="91" t="s">
        <v>802</v>
      </c>
      <c r="J6" s="94" t="s">
        <v>803</v>
      </c>
      <c r="K6" s="91" t="s">
        <v>804</v>
      </c>
    </row>
    <row r="7" customFormat="false" ht="12" hidden="false" customHeight="false" outlineLevel="0" collapsed="false">
      <c r="A7" s="89"/>
      <c r="B7" s="95" t="s">
        <v>805</v>
      </c>
      <c r="C7" s="91"/>
      <c r="D7" s="92"/>
      <c r="E7" s="96" t="s">
        <v>806</v>
      </c>
      <c r="F7" s="91"/>
      <c r="G7" s="92"/>
      <c r="H7" s="96" t="s">
        <v>807</v>
      </c>
      <c r="I7" s="91"/>
      <c r="J7" s="97" t="s">
        <v>808</v>
      </c>
      <c r="K7" s="91"/>
    </row>
    <row r="8" customFormat="false" ht="11.25" hidden="false" customHeight="false" outlineLevel="0" collapsed="false">
      <c r="A8" s="98" t="n">
        <v>40544</v>
      </c>
      <c r="B8" s="99" t="n">
        <v>15</v>
      </c>
      <c r="C8" s="68" t="n">
        <v>48000000</v>
      </c>
      <c r="D8" s="68" t="n">
        <v>19199732</v>
      </c>
      <c r="E8" s="68" t="n">
        <v>55925</v>
      </c>
      <c r="F8" s="68" t="n">
        <v>589468</v>
      </c>
      <c r="G8" s="68" t="n">
        <v>4766105</v>
      </c>
      <c r="H8" s="68" t="n">
        <v>-1971368</v>
      </c>
      <c r="I8" s="68" t="n">
        <v>-6562358</v>
      </c>
      <c r="J8" s="68" t="n">
        <v>276875</v>
      </c>
      <c r="K8" s="68" t="n">
        <f aca="false">SUM(C8:J8)</f>
        <v>64354379</v>
      </c>
    </row>
    <row r="9" customFormat="false" ht="11.25" hidden="false" customHeight="false" outlineLevel="0" collapsed="false">
      <c r="A9" s="100" t="s">
        <v>809</v>
      </c>
      <c r="B9" s="101"/>
      <c r="C9" s="71" t="n">
        <v>0</v>
      </c>
      <c r="D9" s="71" t="n">
        <v>0</v>
      </c>
      <c r="E9" s="71" t="n">
        <v>0</v>
      </c>
      <c r="F9" s="71" t="n">
        <v>0</v>
      </c>
      <c r="G9" s="71" t="n">
        <v>0</v>
      </c>
      <c r="H9" s="71" t="n">
        <v>0</v>
      </c>
      <c r="I9" s="34" t="n">
        <v>0</v>
      </c>
      <c r="J9" s="34" t="n">
        <v>0</v>
      </c>
      <c r="K9" s="68" t="n">
        <f aca="false">SUM(C9:J9)</f>
        <v>0</v>
      </c>
    </row>
    <row r="10" customFormat="false" ht="11.25" hidden="false" customHeight="false" outlineLevel="0" collapsed="false">
      <c r="A10" s="100" t="s">
        <v>810</v>
      </c>
      <c r="B10" s="101" t="n">
        <v>15</v>
      </c>
      <c r="C10" s="71" t="s">
        <v>24</v>
      </c>
      <c r="D10" s="71" t="s">
        <v>24</v>
      </c>
      <c r="E10" s="71" t="n">
        <v>0</v>
      </c>
      <c r="F10" s="71" t="s">
        <v>24</v>
      </c>
      <c r="G10" s="71" t="n">
        <v>0</v>
      </c>
      <c r="H10" s="71" t="n">
        <v>1971368</v>
      </c>
      <c r="I10" s="34" t="n">
        <f aca="false">-H10</f>
        <v>-1971368</v>
      </c>
      <c r="J10" s="34" t="n">
        <v>0</v>
      </c>
      <c r="K10" s="68" t="n">
        <f aca="false">SUM(C10:J10)</f>
        <v>0</v>
      </c>
    </row>
    <row r="11" customFormat="false" ht="11.25" hidden="false" customHeight="false" outlineLevel="0" collapsed="false">
      <c r="A11" s="100" t="s">
        <v>811</v>
      </c>
      <c r="B11" s="101"/>
      <c r="C11" s="71" t="n">
        <v>0</v>
      </c>
      <c r="D11" s="71" t="n">
        <v>0</v>
      </c>
      <c r="E11" s="71" t="n">
        <v>0</v>
      </c>
      <c r="F11" s="71" t="n">
        <v>0</v>
      </c>
      <c r="G11" s="71" t="n">
        <v>0</v>
      </c>
      <c r="H11" s="71" t="n">
        <v>0</v>
      </c>
      <c r="I11" s="34" t="n">
        <v>0</v>
      </c>
      <c r="J11" s="34" t="n">
        <v>0</v>
      </c>
      <c r="K11" s="68" t="n">
        <f aca="false">SUM(C11:J11)</f>
        <v>0</v>
      </c>
    </row>
    <row r="12" customFormat="false" ht="11.25" hidden="false" customHeight="false" outlineLevel="0" collapsed="false">
      <c r="A12" s="100" t="s">
        <v>812</v>
      </c>
      <c r="B12" s="101"/>
      <c r="C12" s="71" t="s">
        <v>24</v>
      </c>
      <c r="D12" s="71" t="s">
        <v>24</v>
      </c>
      <c r="E12" s="71" t="n">
        <v>0</v>
      </c>
      <c r="F12" s="71" t="n">
        <v>0</v>
      </c>
      <c r="G12" s="71" t="n">
        <v>0</v>
      </c>
      <c r="H12" s="71" t="s">
        <v>24</v>
      </c>
      <c r="I12" s="71" t="n">
        <v>0</v>
      </c>
      <c r="J12" s="34" t="s">
        <v>24</v>
      </c>
      <c r="K12" s="68" t="n">
        <f aca="false">SUM(C12:J12)</f>
        <v>0</v>
      </c>
    </row>
    <row r="13" customFormat="false" ht="11.25" hidden="false" customHeight="false" outlineLevel="0" collapsed="false">
      <c r="A13" s="100" t="s">
        <v>813</v>
      </c>
      <c r="B13" s="101"/>
      <c r="C13" s="71" t="n">
        <v>0</v>
      </c>
      <c r="D13" s="71" t="n">
        <v>0</v>
      </c>
      <c r="E13" s="71" t="n">
        <v>0</v>
      </c>
      <c r="F13" s="71" t="n">
        <v>0</v>
      </c>
      <c r="G13" s="71" t="n">
        <v>0</v>
      </c>
      <c r="H13" s="71" t="n">
        <v>0</v>
      </c>
      <c r="I13" s="71" t="n">
        <v>0</v>
      </c>
      <c r="J13" s="34" t="n">
        <v>0</v>
      </c>
      <c r="K13" s="68" t="n">
        <f aca="false">SUM(C13:J13)</f>
        <v>0</v>
      </c>
    </row>
    <row r="14" customFormat="false" ht="11.25" hidden="false" customHeight="false" outlineLevel="0" collapsed="false">
      <c r="A14" s="102" t="s">
        <v>814</v>
      </c>
      <c r="B14" s="101"/>
      <c r="C14" s="71" t="s">
        <v>24</v>
      </c>
      <c r="D14" s="71" t="n">
        <v>0</v>
      </c>
      <c r="E14" s="71" t="n">
        <v>0</v>
      </c>
      <c r="F14" s="71" t="s">
        <v>24</v>
      </c>
      <c r="G14" s="71" t="n">
        <v>0</v>
      </c>
      <c r="H14" s="103" t="n">
        <v>-381602</v>
      </c>
      <c r="I14" s="71" t="s">
        <v>24</v>
      </c>
      <c r="J14" s="71" t="s">
        <v>24</v>
      </c>
      <c r="K14" s="68" t="n">
        <f aca="false">SUM(C14:J14)</f>
        <v>-381602</v>
      </c>
    </row>
    <row r="15" customFormat="false" ht="11.25" hidden="false" customHeight="false" outlineLevel="0" collapsed="false">
      <c r="A15" s="102" t="s">
        <v>815</v>
      </c>
      <c r="B15" s="101"/>
      <c r="C15" s="71" t="s">
        <v>24</v>
      </c>
      <c r="D15" s="71" t="s">
        <v>24</v>
      </c>
      <c r="E15" s="71" t="n">
        <v>0</v>
      </c>
      <c r="F15" s="71" t="s">
        <v>24</v>
      </c>
      <c r="G15" s="71" t="n">
        <v>0</v>
      </c>
      <c r="H15" s="103" t="s">
        <v>24</v>
      </c>
      <c r="I15" s="71" t="n">
        <v>0</v>
      </c>
      <c r="J15" s="71" t="n">
        <v>0</v>
      </c>
      <c r="K15" s="68" t="n">
        <f aca="false">SUM(C15:J15)</f>
        <v>0</v>
      </c>
    </row>
    <row r="16" customFormat="false" ht="11.25" hidden="false" customHeight="false" outlineLevel="0" collapsed="false">
      <c r="A16" s="102" t="s">
        <v>816</v>
      </c>
      <c r="B16" s="101"/>
      <c r="C16" s="71" t="s">
        <v>24</v>
      </c>
      <c r="D16" s="71" t="s">
        <v>24</v>
      </c>
      <c r="E16" s="71" t="n">
        <v>0</v>
      </c>
      <c r="F16" s="71" t="s">
        <v>24</v>
      </c>
      <c r="G16" s="71" t="n">
        <v>0</v>
      </c>
      <c r="H16" s="103" t="s">
        <v>24</v>
      </c>
      <c r="I16" s="71" t="s">
        <v>24</v>
      </c>
      <c r="J16" s="71" t="n">
        <v>-5090</v>
      </c>
      <c r="K16" s="68" t="n">
        <f aca="false">SUM(C16:J16)</f>
        <v>-5090</v>
      </c>
    </row>
    <row r="17" customFormat="false" ht="13.5" hidden="false" customHeight="false" outlineLevel="0" collapsed="false">
      <c r="A17" s="104"/>
      <c r="B17" s="105"/>
      <c r="C17" s="71" t="s">
        <v>10</v>
      </c>
      <c r="D17" s="71" t="s">
        <v>10</v>
      </c>
      <c r="E17" s="71"/>
      <c r="F17" s="71" t="s">
        <v>10</v>
      </c>
      <c r="G17" s="71"/>
      <c r="H17" s="106"/>
      <c r="I17" s="106"/>
      <c r="J17" s="106"/>
      <c r="K17" s="107"/>
    </row>
    <row r="18" customFormat="false" ht="12" hidden="false" customHeight="false" outlineLevel="0" collapsed="false">
      <c r="A18" s="108" t="n">
        <v>40633</v>
      </c>
      <c r="B18" s="109" t="n">
        <v>15</v>
      </c>
      <c r="C18" s="110" t="n">
        <f aca="false">SUM(C8:C17)</f>
        <v>48000000</v>
      </c>
      <c r="D18" s="110" t="n">
        <f aca="false">SUM(D8:D17)</f>
        <v>19199732</v>
      </c>
      <c r="E18" s="110" t="n">
        <f aca="false">SUM(E8:E17)</f>
        <v>55925</v>
      </c>
      <c r="F18" s="110" t="n">
        <f aca="false">SUM(F8:F17)</f>
        <v>589468</v>
      </c>
      <c r="G18" s="110" t="n">
        <f aca="false">SUM(G8:G17)</f>
        <v>4766105</v>
      </c>
      <c r="H18" s="110" t="n">
        <f aca="false">SUM(H8:H17)</f>
        <v>-381602</v>
      </c>
      <c r="I18" s="110" t="n">
        <f aca="false">SUM(I8:I17)</f>
        <v>-8533726</v>
      </c>
      <c r="J18" s="110" t="n">
        <f aca="false">SUM(J8:J17)</f>
        <v>271785</v>
      </c>
      <c r="K18" s="110" t="n">
        <f aca="false">SUM(K8:K17)</f>
        <v>63967687</v>
      </c>
    </row>
    <row r="19" customFormat="false" ht="12" hidden="false" customHeight="false" outlineLevel="0" collapsed="false">
      <c r="A19" s="111"/>
      <c r="B19" s="112"/>
      <c r="C19" s="113"/>
      <c r="D19" s="114"/>
      <c r="E19" s="114"/>
      <c r="F19" s="113"/>
      <c r="G19" s="113"/>
      <c r="H19" s="114"/>
      <c r="I19" s="113"/>
      <c r="J19" s="113"/>
      <c r="K19" s="113"/>
    </row>
    <row r="20" customFormat="false" ht="11.25" hidden="false" customHeight="false" outlineLevel="0" collapsed="false">
      <c r="A20" s="98" t="n">
        <v>40179</v>
      </c>
      <c r="B20" s="99" t="n">
        <v>15</v>
      </c>
      <c r="C20" s="68" t="n">
        <v>24000000</v>
      </c>
      <c r="D20" s="68" t="n">
        <v>19199732</v>
      </c>
      <c r="E20" s="68" t="n">
        <v>0</v>
      </c>
      <c r="F20" s="68" t="n">
        <v>543318</v>
      </c>
      <c r="G20" s="68" t="n">
        <v>0</v>
      </c>
      <c r="H20" s="68" t="n">
        <v>406714</v>
      </c>
      <c r="I20" s="68" t="n">
        <v>-6924866</v>
      </c>
      <c r="J20" s="68" t="n">
        <v>2505781</v>
      </c>
      <c r="K20" s="68" t="n">
        <f aca="false">SUM(C20:J20)</f>
        <v>39730679</v>
      </c>
    </row>
    <row r="21" customFormat="false" ht="11.25" hidden="false" customHeight="true" outlineLevel="0" collapsed="false">
      <c r="A21" s="100" t="s">
        <v>810</v>
      </c>
      <c r="B21" s="101" t="n">
        <v>15</v>
      </c>
      <c r="C21" s="71" t="s">
        <v>24</v>
      </c>
      <c r="D21" s="71" t="s">
        <v>24</v>
      </c>
      <c r="E21" s="71"/>
      <c r="F21" s="71" t="s">
        <v>24</v>
      </c>
      <c r="G21" s="71"/>
      <c r="H21" s="103" t="n">
        <v>-406714</v>
      </c>
      <c r="I21" s="71" t="n">
        <f aca="false">-H21</f>
        <v>406714</v>
      </c>
      <c r="J21" s="34"/>
      <c r="K21" s="68" t="n">
        <f aca="false">SUM(C21:J21)</f>
        <v>0</v>
      </c>
    </row>
    <row r="22" customFormat="false" ht="11.25" hidden="false" customHeight="false" outlineLevel="0" collapsed="false">
      <c r="A22" s="100" t="s">
        <v>817</v>
      </c>
      <c r="B22" s="101"/>
      <c r="C22" s="71" t="s">
        <v>24</v>
      </c>
      <c r="D22" s="71" t="s">
        <v>24</v>
      </c>
      <c r="E22" s="71"/>
      <c r="F22" s="71" t="n">
        <v>0</v>
      </c>
      <c r="G22" s="71"/>
      <c r="H22" s="71" t="s">
        <v>24</v>
      </c>
      <c r="I22" s="34"/>
      <c r="J22" s="34"/>
      <c r="K22" s="68" t="n">
        <f aca="false">SUM(C22:J22)</f>
        <v>0</v>
      </c>
    </row>
    <row r="23" customFormat="false" ht="11.25" hidden="false" customHeight="false" outlineLevel="0" collapsed="false">
      <c r="A23" s="102" t="s">
        <v>814</v>
      </c>
      <c r="B23" s="101"/>
      <c r="C23" s="71" t="s">
        <v>24</v>
      </c>
      <c r="D23" s="71" t="s">
        <v>24</v>
      </c>
      <c r="E23" s="71"/>
      <c r="F23" s="71" t="s">
        <v>24</v>
      </c>
      <c r="G23" s="71"/>
      <c r="H23" s="103" t="n">
        <v>-521040</v>
      </c>
      <c r="I23" s="71"/>
      <c r="J23" s="71"/>
      <c r="K23" s="68" t="n">
        <f aca="false">SUM(C23:J23)</f>
        <v>-521040</v>
      </c>
    </row>
    <row r="24" customFormat="false" ht="11.25" hidden="false" customHeight="false" outlineLevel="0" collapsed="false">
      <c r="A24" s="102" t="s">
        <v>818</v>
      </c>
      <c r="B24" s="101"/>
      <c r="C24" s="71" t="n">
        <v>0</v>
      </c>
      <c r="D24" s="71" t="n">
        <v>0</v>
      </c>
      <c r="E24" s="71"/>
      <c r="F24" s="71" t="n">
        <v>0</v>
      </c>
      <c r="G24" s="71"/>
      <c r="H24" s="103"/>
      <c r="I24" s="71"/>
      <c r="J24" s="34"/>
      <c r="K24" s="68" t="n">
        <f aca="false">SUM(C24:J24)</f>
        <v>0</v>
      </c>
    </row>
    <row r="25" customFormat="false" ht="11.25" hidden="false" customHeight="false" outlineLevel="0" collapsed="false">
      <c r="A25" s="102" t="s">
        <v>819</v>
      </c>
      <c r="B25" s="101"/>
      <c r="C25" s="71" t="s">
        <v>24</v>
      </c>
      <c r="D25" s="71" t="s">
        <v>24</v>
      </c>
      <c r="E25" s="71"/>
      <c r="F25" s="71" t="s">
        <v>24</v>
      </c>
      <c r="G25" s="71"/>
      <c r="H25" s="103" t="s">
        <v>24</v>
      </c>
      <c r="I25" s="71"/>
      <c r="J25" s="71"/>
      <c r="K25" s="68" t="n">
        <f aca="false">SUM(C25:J25)</f>
        <v>0</v>
      </c>
    </row>
    <row r="26" customFormat="false" ht="11.25" hidden="false" customHeight="false" outlineLevel="0" collapsed="false">
      <c r="A26" s="102" t="s">
        <v>816</v>
      </c>
      <c r="B26" s="101"/>
      <c r="C26" s="71" t="s">
        <v>24</v>
      </c>
      <c r="D26" s="71" t="s">
        <v>24</v>
      </c>
      <c r="E26" s="71"/>
      <c r="F26" s="71" t="s">
        <v>24</v>
      </c>
      <c r="G26" s="71"/>
      <c r="H26" s="103" t="s">
        <v>24</v>
      </c>
      <c r="I26" s="71"/>
      <c r="J26" s="71" t="n">
        <v>-7803</v>
      </c>
      <c r="K26" s="68" t="n">
        <f aca="false">SUM(C26:J26)</f>
        <v>-7803</v>
      </c>
    </row>
    <row r="27" customFormat="false" ht="13.5" hidden="false" customHeight="false" outlineLevel="0" collapsed="false">
      <c r="A27" s="104"/>
      <c r="B27" s="105"/>
      <c r="C27" s="71" t="s">
        <v>10</v>
      </c>
      <c r="D27" s="71" t="s">
        <v>10</v>
      </c>
      <c r="E27" s="71"/>
      <c r="F27" s="71" t="s">
        <v>10</v>
      </c>
      <c r="G27" s="71"/>
      <c r="H27" s="106"/>
      <c r="I27" s="106"/>
      <c r="J27" s="106"/>
      <c r="K27" s="107"/>
    </row>
    <row r="28" customFormat="false" ht="12" hidden="false" customHeight="false" outlineLevel="0" collapsed="false">
      <c r="A28" s="108" t="n">
        <v>40268</v>
      </c>
      <c r="B28" s="109" t="n">
        <v>15</v>
      </c>
      <c r="C28" s="110" t="n">
        <f aca="false">SUM(C20:C27)</f>
        <v>24000000</v>
      </c>
      <c r="D28" s="110" t="n">
        <f aca="false">SUM(D20:D27)</f>
        <v>19199732</v>
      </c>
      <c r="E28" s="110" t="n">
        <f aca="false">SUM(E20:E27)</f>
        <v>0</v>
      </c>
      <c r="F28" s="110" t="n">
        <f aca="false">SUM(F20:F27)</f>
        <v>543318</v>
      </c>
      <c r="G28" s="110" t="n">
        <f aca="false">SUM(G20:G27)</f>
        <v>0</v>
      </c>
      <c r="H28" s="110" t="n">
        <f aca="false">SUM(H20:H27)</f>
        <v>-521040</v>
      </c>
      <c r="I28" s="110" t="n">
        <f aca="false">SUM(I20:I27)</f>
        <v>-6518152</v>
      </c>
      <c r="J28" s="110" t="n">
        <f aca="false">SUM(J20:J27)</f>
        <v>2497978</v>
      </c>
      <c r="K28" s="110" t="n">
        <f aca="false">SUM(K20:K27)</f>
        <v>39201836</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55" activeCellId="0" sqref="G55"/>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6"/>
      <c r="C1" s="76"/>
      <c r="D1" s="76"/>
    </row>
    <row r="2" customFormat="false" ht="12.75" hidden="false" customHeight="false" outlineLevel="0" collapsed="false">
      <c r="A2" s="88"/>
      <c r="B2" s="76"/>
      <c r="C2" s="76"/>
      <c r="D2" s="76"/>
    </row>
    <row r="3" customFormat="false" ht="12.75" hidden="false" customHeight="false" outlineLevel="0" collapsed="false">
      <c r="A3" s="19" t="s">
        <v>820</v>
      </c>
      <c r="B3" s="76"/>
      <c r="C3" s="76"/>
      <c r="D3" s="76"/>
    </row>
    <row r="4" customFormat="false" ht="12.75" hidden="false" customHeight="false" outlineLevel="0" collapsed="false">
      <c r="A4" s="19" t="s">
        <v>3</v>
      </c>
      <c r="B4" s="76"/>
      <c r="C4" s="76"/>
      <c r="D4" s="76"/>
    </row>
    <row r="5" customFormat="false" ht="12.75" hidden="false" customHeight="false" outlineLevel="0" collapsed="false">
      <c r="A5" s="88"/>
      <c r="B5" s="76"/>
      <c r="C5" s="76"/>
      <c r="D5" s="76"/>
    </row>
    <row r="6" customFormat="false" ht="12.75" hidden="false" customHeight="true" outlineLevel="0" collapsed="false">
      <c r="A6" s="115"/>
      <c r="B6" s="116" t="s">
        <v>821</v>
      </c>
      <c r="C6" s="116" t="s">
        <v>822</v>
      </c>
      <c r="D6" s="116"/>
    </row>
    <row r="7" customFormat="false" ht="12.75" hidden="false" customHeight="true" outlineLevel="0" collapsed="false">
      <c r="A7" s="115"/>
      <c r="B7" s="116"/>
      <c r="C7" s="116" t="s">
        <v>823</v>
      </c>
      <c r="D7" s="116"/>
    </row>
    <row r="8" customFormat="false" ht="13.5" hidden="false" customHeight="false" outlineLevel="0" collapsed="false">
      <c r="A8" s="117"/>
      <c r="B8" s="117"/>
      <c r="C8" s="118" t="s">
        <v>4</v>
      </c>
      <c r="D8" s="118" t="s">
        <v>4</v>
      </c>
    </row>
    <row r="9" customFormat="false" ht="12.75" hidden="false" customHeight="false" outlineLevel="0" collapsed="false">
      <c r="A9" s="119"/>
      <c r="B9" s="119"/>
      <c r="C9" s="120" t="s">
        <v>824</v>
      </c>
      <c r="D9" s="120" t="s">
        <v>825</v>
      </c>
    </row>
    <row r="10" customFormat="false" ht="13.5" hidden="false" customHeight="false" outlineLevel="0" collapsed="false">
      <c r="A10" s="121"/>
      <c r="B10" s="121"/>
      <c r="C10" s="122" t="n">
        <v>40633</v>
      </c>
      <c r="D10" s="122" t="n">
        <v>40268</v>
      </c>
    </row>
    <row r="11" customFormat="false" ht="12.75" hidden="false" customHeight="false" outlineLevel="0" collapsed="false">
      <c r="A11" s="123" t="s">
        <v>826</v>
      </c>
      <c r="B11" s="123"/>
      <c r="C11" s="117"/>
      <c r="D11" s="117"/>
    </row>
    <row r="12" customFormat="false" ht="12.75" hidden="false" customHeight="false" outlineLevel="0" collapsed="false">
      <c r="A12" s="124" t="s">
        <v>827</v>
      </c>
      <c r="B12" s="125" t="n">
        <v>15</v>
      </c>
      <c r="C12" s="126" t="n">
        <v>-381602</v>
      </c>
      <c r="D12" s="126" t="n">
        <v>-521040</v>
      </c>
    </row>
    <row r="13" customFormat="false" ht="12.75" hidden="false" customHeight="false" outlineLevel="0" collapsed="false">
      <c r="A13" s="127"/>
      <c r="B13" s="128"/>
      <c r="C13" s="129"/>
      <c r="D13" s="129"/>
    </row>
    <row r="14" customFormat="false" ht="12.75" hidden="false" customHeight="false" outlineLevel="0" collapsed="false">
      <c r="A14" s="123" t="s">
        <v>828</v>
      </c>
      <c r="B14" s="123"/>
      <c r="C14" s="129"/>
      <c r="D14" s="129"/>
    </row>
    <row r="15" customFormat="false" ht="12.75" hidden="false" customHeight="false" outlineLevel="0" collapsed="false">
      <c r="A15" s="124" t="s">
        <v>829</v>
      </c>
      <c r="B15" s="125" t="n">
        <v>8</v>
      </c>
      <c r="C15" s="126" t="n">
        <v>257379</v>
      </c>
      <c r="D15" s="126" t="n">
        <v>307215</v>
      </c>
    </row>
    <row r="16" customFormat="false" ht="12.75" hidden="false" customHeight="false" outlineLevel="0" collapsed="false">
      <c r="A16" s="124" t="s">
        <v>830</v>
      </c>
      <c r="B16" s="125"/>
      <c r="C16" s="126" t="n">
        <v>337</v>
      </c>
      <c r="D16" s="126" t="n">
        <v>2589</v>
      </c>
    </row>
    <row r="17" customFormat="false" ht="12.75" hidden="false" customHeight="false" outlineLevel="0" collapsed="false">
      <c r="A17" s="124" t="s">
        <v>831</v>
      </c>
      <c r="B17" s="125"/>
      <c r="C17" s="126" t="n">
        <v>22871</v>
      </c>
      <c r="D17" s="126" t="n">
        <v>37690</v>
      </c>
    </row>
    <row r="18" customFormat="false" ht="12.75" hidden="false" customHeight="false" outlineLevel="0" collapsed="false">
      <c r="A18" s="124" t="s">
        <v>832</v>
      </c>
      <c r="B18" s="125" t="n">
        <v>14</v>
      </c>
      <c r="C18" s="126" t="n">
        <v>-44707</v>
      </c>
      <c r="D18" s="126" t="n">
        <v>-83561</v>
      </c>
    </row>
    <row r="19" customFormat="false" ht="12.75" hidden="false" customHeight="false" outlineLevel="0" collapsed="false">
      <c r="A19" s="124" t="s">
        <v>833</v>
      </c>
      <c r="B19" s="125" t="n">
        <v>12</v>
      </c>
      <c r="C19" s="126" t="n">
        <v>-4469</v>
      </c>
      <c r="D19" s="126" t="n">
        <v>-10947</v>
      </c>
    </row>
    <row r="20" customFormat="false" ht="12.75" hidden="false" customHeight="false" outlineLevel="0" collapsed="false">
      <c r="A20" s="124" t="s">
        <v>834</v>
      </c>
      <c r="B20" s="125" t="n">
        <v>13</v>
      </c>
      <c r="C20" s="126" t="n">
        <v>0</v>
      </c>
      <c r="D20" s="126" t="n">
        <v>15905</v>
      </c>
    </row>
    <row r="21" customFormat="false" ht="12.75" hidden="false" customHeight="false" outlineLevel="0" collapsed="false">
      <c r="A21" s="124" t="s">
        <v>835</v>
      </c>
      <c r="B21" s="125"/>
      <c r="C21" s="126" t="n">
        <v>0</v>
      </c>
      <c r="D21" s="126" t="n">
        <v>-37696</v>
      </c>
    </row>
    <row r="22" customFormat="false" ht="12.75" hidden="false" customHeight="false" outlineLevel="0" collapsed="false">
      <c r="A22" s="124" t="s">
        <v>836</v>
      </c>
      <c r="B22" s="125"/>
      <c r="C22" s="126" t="n">
        <v>-5090</v>
      </c>
      <c r="D22" s="126" t="n">
        <v>-7803</v>
      </c>
    </row>
    <row r="23" customFormat="false" ht="13.5" hidden="false" customHeight="false" outlineLevel="0" collapsed="false">
      <c r="A23" s="124" t="s">
        <v>837</v>
      </c>
      <c r="B23" s="125"/>
      <c r="C23" s="130" t="n">
        <v>14139</v>
      </c>
      <c r="D23" s="130" t="n">
        <v>-29424</v>
      </c>
    </row>
    <row r="24" customFormat="false" ht="13.5" hidden="false" customHeight="false" outlineLevel="0" collapsed="false">
      <c r="A24" s="131" t="s">
        <v>838</v>
      </c>
      <c r="B24" s="132"/>
      <c r="C24" s="133" t="n">
        <f aca="false">+SUM(C12:C23)</f>
        <v>-141142</v>
      </c>
      <c r="D24" s="133" t="n">
        <f aca="false">+SUM(D12:D23)</f>
        <v>-327072</v>
      </c>
    </row>
    <row r="25" customFormat="false" ht="12.75" hidden="false" customHeight="false" outlineLevel="0" collapsed="false">
      <c r="A25" s="127"/>
      <c r="B25" s="128"/>
      <c r="C25" s="134" t="s">
        <v>10</v>
      </c>
      <c r="D25" s="134" t="s">
        <v>10</v>
      </c>
    </row>
    <row r="26" customFormat="false" ht="12.75" hidden="false" customHeight="false" outlineLevel="0" collapsed="false">
      <c r="A26" s="127" t="s">
        <v>839</v>
      </c>
      <c r="B26" s="128"/>
      <c r="C26" s="134" t="s">
        <v>10</v>
      </c>
      <c r="D26" s="134" t="s">
        <v>10</v>
      </c>
    </row>
    <row r="27" customFormat="false" ht="12.75" hidden="false" customHeight="false" outlineLevel="0" collapsed="false">
      <c r="A27" s="124" t="s">
        <v>840</v>
      </c>
      <c r="B27" s="125"/>
      <c r="C27" s="126" t="n">
        <v>0</v>
      </c>
      <c r="D27" s="126" t="n">
        <v>4850910</v>
      </c>
    </row>
    <row r="28" customFormat="false" ht="12.75" hidden="false" customHeight="false" outlineLevel="0" collapsed="false">
      <c r="A28" s="124" t="s">
        <v>841</v>
      </c>
      <c r="B28" s="125" t="n">
        <v>5</v>
      </c>
      <c r="C28" s="126" t="n">
        <v>-1576649</v>
      </c>
      <c r="D28" s="126" t="n">
        <v>-2410684</v>
      </c>
    </row>
    <row r="29" customFormat="false" ht="12.75" hidden="false" customHeight="false" outlineLevel="0" collapsed="false">
      <c r="A29" s="124" t="s">
        <v>842</v>
      </c>
      <c r="B29" s="125"/>
      <c r="C29" s="126" t="n">
        <v>-1607019</v>
      </c>
      <c r="D29" s="126" t="n">
        <v>-937210</v>
      </c>
    </row>
    <row r="30" customFormat="false" ht="12.75" hidden="false" customHeight="false" outlineLevel="0" collapsed="false">
      <c r="A30" s="124" t="s">
        <v>843</v>
      </c>
      <c r="B30" s="125" t="n">
        <v>6</v>
      </c>
      <c r="C30" s="126" t="n">
        <v>-60611</v>
      </c>
      <c r="D30" s="126" t="n">
        <v>55382</v>
      </c>
    </row>
    <row r="31" customFormat="false" ht="12.75" hidden="false" customHeight="false" outlineLevel="0" collapsed="false">
      <c r="A31" s="124" t="s">
        <v>844</v>
      </c>
      <c r="B31" s="125"/>
      <c r="C31" s="126" t="n">
        <v>1874575</v>
      </c>
      <c r="D31" s="126" t="n">
        <v>467249</v>
      </c>
    </row>
    <row r="32" customFormat="false" ht="12.75" hidden="false" customHeight="false" outlineLevel="0" collapsed="false">
      <c r="A32" s="124" t="s">
        <v>845</v>
      </c>
      <c r="B32" s="125"/>
      <c r="C32" s="126" t="n">
        <v>16936</v>
      </c>
      <c r="D32" s="126" t="n">
        <v>141657</v>
      </c>
    </row>
    <row r="33" customFormat="false" ht="12.75" hidden="false" customHeight="false" outlineLevel="0" collapsed="false">
      <c r="A33" s="124" t="s">
        <v>846</v>
      </c>
      <c r="B33" s="125" t="n">
        <v>5</v>
      </c>
      <c r="C33" s="126" t="n">
        <v>1033641</v>
      </c>
      <c r="D33" s="126" t="n">
        <v>177697</v>
      </c>
    </row>
    <row r="34" customFormat="false" ht="12.75" hidden="false" customHeight="false" outlineLevel="0" collapsed="false">
      <c r="A34" s="124" t="s">
        <v>847</v>
      </c>
      <c r="B34" s="125"/>
      <c r="C34" s="126" t="n">
        <v>6696</v>
      </c>
      <c r="D34" s="126" t="n">
        <v>217440</v>
      </c>
    </row>
    <row r="35" customFormat="false" ht="12.75" hidden="false" customHeight="false" outlineLevel="0" collapsed="false">
      <c r="A35" s="124" t="s">
        <v>848</v>
      </c>
      <c r="B35" s="125" t="n">
        <v>14</v>
      </c>
      <c r="C35" s="126" t="n">
        <v>-77177</v>
      </c>
      <c r="D35" s="126" t="n">
        <v>0</v>
      </c>
    </row>
    <row r="36" customFormat="false" ht="13.5" hidden="false" customHeight="false" outlineLevel="0" collapsed="false">
      <c r="A36" s="124" t="s">
        <v>849</v>
      </c>
      <c r="B36" s="125"/>
      <c r="C36" s="126" t="n">
        <v>-10200</v>
      </c>
      <c r="D36" s="126" t="n">
        <v>-22038</v>
      </c>
    </row>
    <row r="37" customFormat="false" ht="13.5" hidden="false" customHeight="false" outlineLevel="0" collapsed="false">
      <c r="A37" s="135" t="s">
        <v>850</v>
      </c>
      <c r="B37" s="136"/>
      <c r="C37" s="137" t="n">
        <f aca="false">+SUM(C24:C36)</f>
        <v>-540950</v>
      </c>
      <c r="D37" s="137" t="n">
        <f aca="false">+SUM(D24:D36)</f>
        <v>2213331</v>
      </c>
    </row>
    <row r="38" customFormat="false" ht="12.75" hidden="false" customHeight="false" outlineLevel="0" collapsed="false">
      <c r="A38" s="124"/>
      <c r="B38" s="138"/>
      <c r="C38" s="134" t="s">
        <v>10</v>
      </c>
      <c r="D38" s="134" t="s">
        <v>10</v>
      </c>
    </row>
    <row r="39" customFormat="false" ht="12.75" hidden="false" customHeight="false" outlineLevel="0" collapsed="false">
      <c r="A39" s="127" t="s">
        <v>851</v>
      </c>
      <c r="B39" s="128"/>
      <c r="C39" s="134" t="s">
        <v>10</v>
      </c>
      <c r="D39" s="134" t="s">
        <v>10</v>
      </c>
    </row>
    <row r="40" customFormat="false" ht="12.75" hidden="false" customHeight="false" outlineLevel="0" collapsed="false">
      <c r="A40" s="124" t="s">
        <v>852</v>
      </c>
      <c r="B40" s="125" t="n">
        <v>8</v>
      </c>
      <c r="C40" s="34" t="n">
        <v>0</v>
      </c>
      <c r="D40" s="34" t="n">
        <v>0</v>
      </c>
    </row>
    <row r="41" customFormat="false" ht="12.75" hidden="false" customHeight="false" outlineLevel="0" collapsed="false">
      <c r="A41" s="124" t="s">
        <v>853</v>
      </c>
      <c r="B41" s="125"/>
      <c r="C41" s="34" t="n">
        <v>0</v>
      </c>
      <c r="D41" s="34" t="n">
        <v>-1889</v>
      </c>
    </row>
    <row r="42" customFormat="false" ht="12.75" hidden="false" customHeight="false" outlineLevel="0" collapsed="false">
      <c r="A42" s="124" t="s">
        <v>854</v>
      </c>
      <c r="B42" s="138"/>
      <c r="C42" s="126" t="n">
        <v>0</v>
      </c>
      <c r="D42" s="126" t="n">
        <v>0</v>
      </c>
    </row>
    <row r="43" customFormat="false" ht="12.75" hidden="false" customHeight="false" outlineLevel="0" collapsed="false">
      <c r="A43" s="124" t="s">
        <v>855</v>
      </c>
      <c r="B43" s="125"/>
      <c r="C43" s="126" t="n">
        <v>0</v>
      </c>
      <c r="D43" s="126" t="n">
        <v>0</v>
      </c>
    </row>
    <row r="44" customFormat="false" ht="13.5" hidden="false" customHeight="false" outlineLevel="0" collapsed="false">
      <c r="A44" s="124" t="s">
        <v>856</v>
      </c>
      <c r="B44" s="125"/>
      <c r="C44" s="126" t="s">
        <v>24</v>
      </c>
      <c r="D44" s="126" t="n">
        <v>0</v>
      </c>
    </row>
    <row r="45" customFormat="false" ht="13.5" hidden="false" customHeight="false" outlineLevel="0" collapsed="false">
      <c r="A45" s="135" t="s">
        <v>857</v>
      </c>
      <c r="B45" s="132"/>
      <c r="C45" s="137" t="n">
        <f aca="false">+SUM(C40:C44)</f>
        <v>0</v>
      </c>
      <c r="D45" s="137" t="n">
        <f aca="false">+SUM(D40:D44)</f>
        <v>-1889</v>
      </c>
    </row>
    <row r="46" customFormat="false" ht="12.75" hidden="false" customHeight="false" outlineLevel="0" collapsed="false">
      <c r="A46" s="127"/>
      <c r="B46" s="128"/>
      <c r="C46" s="134" t="s">
        <v>10</v>
      </c>
      <c r="D46" s="134" t="s">
        <v>10</v>
      </c>
    </row>
    <row r="47" customFormat="false" ht="12.75" hidden="false" customHeight="false" outlineLevel="0" collapsed="false">
      <c r="A47" s="127" t="s">
        <v>858</v>
      </c>
      <c r="B47" s="128"/>
      <c r="C47" s="134" t="s">
        <v>10</v>
      </c>
      <c r="D47" s="134" t="s">
        <v>10</v>
      </c>
    </row>
    <row r="48" customFormat="false" ht="12.75" hidden="false" customHeight="false" outlineLevel="0" collapsed="false">
      <c r="A48" s="124" t="s">
        <v>859</v>
      </c>
      <c r="B48" s="138"/>
      <c r="C48" s="126" t="n">
        <v>4469</v>
      </c>
      <c r="D48" s="126" t="n">
        <v>-4958</v>
      </c>
    </row>
    <row r="49" customFormat="false" ht="12.75" hidden="false" customHeight="false" outlineLevel="0" collapsed="false">
      <c r="A49" s="124" t="s">
        <v>860</v>
      </c>
      <c r="B49" s="125"/>
      <c r="C49" s="126" t="n">
        <v>0</v>
      </c>
      <c r="D49" s="126" t="n">
        <v>-1445495</v>
      </c>
    </row>
    <row r="50" customFormat="false" ht="12.75" hidden="false" customHeight="false" outlineLevel="0" collapsed="false">
      <c r="A50" s="124" t="s">
        <v>861</v>
      </c>
      <c r="B50" s="125"/>
      <c r="C50" s="126" t="n">
        <v>0</v>
      </c>
      <c r="D50" s="126" t="n">
        <v>0</v>
      </c>
    </row>
    <row r="51" customFormat="false" ht="13.5" hidden="false" customHeight="false" outlineLevel="0" collapsed="false">
      <c r="A51" s="124" t="s">
        <v>862</v>
      </c>
      <c r="B51" s="125"/>
      <c r="C51" s="126" t="n">
        <v>0</v>
      </c>
      <c r="D51" s="126" t="n">
        <v>0</v>
      </c>
    </row>
    <row r="52" customFormat="false" ht="13.5" hidden="false" customHeight="false" outlineLevel="0" collapsed="false">
      <c r="A52" s="135" t="s">
        <v>863</v>
      </c>
      <c r="B52" s="132"/>
      <c r="C52" s="137" t="n">
        <f aca="false">+SUM(C48:C51)</f>
        <v>4469</v>
      </c>
      <c r="D52" s="137" t="n">
        <f aca="false">+SUM(D48:D51)</f>
        <v>-1450453</v>
      </c>
    </row>
    <row r="53" customFormat="false" ht="12.75" hidden="false" customHeight="false" outlineLevel="0" collapsed="false">
      <c r="A53" s="127"/>
      <c r="B53" s="128"/>
      <c r="C53" s="134" t="s">
        <v>10</v>
      </c>
      <c r="D53" s="134" t="s">
        <v>10</v>
      </c>
    </row>
    <row r="54" customFormat="false" ht="12.75" hidden="false" customHeight="false" outlineLevel="0" collapsed="false">
      <c r="A54" s="127" t="s">
        <v>864</v>
      </c>
      <c r="B54" s="128"/>
      <c r="C54" s="139" t="n">
        <f aca="false">+C52+C45+C37</f>
        <v>-536481</v>
      </c>
      <c r="D54" s="139" t="n">
        <f aca="false">+D52+D45+D37</f>
        <v>760989</v>
      </c>
    </row>
    <row r="55" customFormat="false" ht="12.75" hidden="false" customHeight="false" outlineLevel="0" collapsed="false">
      <c r="A55" s="127" t="s">
        <v>865</v>
      </c>
      <c r="B55" s="140" t="n">
        <v>4</v>
      </c>
      <c r="C55" s="141" t="n">
        <v>1505402</v>
      </c>
      <c r="D55" s="141" t="n">
        <v>688401</v>
      </c>
    </row>
    <row r="56" customFormat="false" ht="13.5" hidden="false" customHeight="false" outlineLevel="0" collapsed="false">
      <c r="A56" s="124"/>
      <c r="B56" s="125"/>
      <c r="C56" s="134" t="s">
        <v>10</v>
      </c>
      <c r="D56" s="134" t="s">
        <v>10</v>
      </c>
    </row>
    <row r="57" customFormat="false" ht="14.25" hidden="false" customHeight="true" outlineLevel="0" collapsed="false">
      <c r="A57" s="135" t="s">
        <v>866</v>
      </c>
      <c r="B57" s="142" t="n">
        <v>4</v>
      </c>
      <c r="C57" s="137" t="n">
        <f aca="false">+C55+C54</f>
        <v>968921</v>
      </c>
      <c r="D57" s="137" t="n">
        <f aca="false">+D55+D54</f>
        <v>1449390</v>
      </c>
    </row>
    <row r="58" customFormat="false" ht="12.75" hidden="false" customHeight="false" outlineLevel="0" collapsed="false">
      <c r="A58" s="76"/>
      <c r="B58" s="76"/>
      <c r="C58" s="143"/>
      <c r="D58" s="76"/>
    </row>
    <row r="59" customFormat="false" ht="12.75" hidden="false" customHeight="false" outlineLevel="0" collapsed="false">
      <c r="A59" s="76"/>
      <c r="B59" s="76"/>
      <c r="C59" s="143"/>
      <c r="D59" s="76"/>
    </row>
    <row r="60" customFormat="false" ht="12.75" hidden="false" customHeight="false" outlineLevel="0" collapsed="false">
      <c r="C60" s="144"/>
    </row>
    <row r="61" customFormat="false" ht="12.75" hidden="false" customHeight="false" outlineLevel="0" collapsed="false">
      <c r="C61" s="144"/>
    </row>
    <row r="62" customFormat="false" ht="12.75" hidden="false" customHeight="false" outlineLevel="0" collapsed="false">
      <c r="C62" s="144"/>
    </row>
    <row r="63" customFormat="false" ht="12.75" hidden="false" customHeight="false" outlineLevel="0" collapsed="false">
      <c r="C63" s="144"/>
    </row>
    <row r="64" customFormat="false" ht="12.75" hidden="false" customHeight="false" outlineLevel="0" collapsed="false">
      <c r="C64" s="144"/>
    </row>
    <row r="65" customFormat="false" ht="12.75" hidden="false" customHeight="false" outlineLevel="0" collapsed="false">
      <c r="C65" s="144"/>
    </row>
    <row r="66" customFormat="false" ht="12.75" hidden="false" customHeight="false" outlineLevel="0" collapsed="false">
      <c r="C66" s="144"/>
    </row>
    <row r="67" customFormat="false" ht="12.75" hidden="false" customHeight="false" outlineLevel="0" collapsed="false">
      <c r="C67" s="144"/>
    </row>
    <row r="68" customFormat="false" ht="12.75" hidden="false" customHeight="false" outlineLevel="0" collapsed="false">
      <c r="C68" s="144"/>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cp:lastModifiedBy>
  <cp:lastPrinted>2011-05-10T11:52:20Z</cp:lastPrinted>
  <dcterms:modified xsi:type="dcterms:W3CDTF">2011-05-10T13:20:37Z</dcterms:modified>
  <cp:revision>0</cp:revision>
  <dc:subject/>
  <dc:title/>
</cp:coreProperties>
</file>