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825">
  <si>
    <t xml:space="preserve">KRİSTAL KOLA VE MEŞRUBAT SANAYİ TİCARET A.Ş.</t>
  </si>
  <si>
    <t xml:space="preserve">KRSTL</t>
  </si>
  <si>
    <t xml:space="preserve">BİLANÇO (YTL)</t>
  </si>
  <si>
    <t xml:space="preserve">Bağımsız Denetim'den</t>
  </si>
  <si>
    <t xml:space="preserve">(UMS/UFRS - KONSOLİDE)</t>
  </si>
  <si>
    <r>
      <rPr>
        <b val="true"/>
        <sz val="8"/>
        <color rgb="FFFF0000"/>
        <rFont val="Arial"/>
        <family val="2"/>
        <charset val="162"/>
      </rPr>
      <t xml:space="preserve">
</t>
    </r>
    <r>
      <rPr>
        <b val="true"/>
        <sz val="8"/>
        <color rgb="FF0000FF"/>
        <rFont val="Arial"/>
        <family val="2"/>
        <charset val="162"/>
      </rPr>
      <t xml:space="preserve">Geçmemiş</t>
    </r>
  </si>
  <si>
    <r>
      <rPr>
        <b val="true"/>
        <sz val="8"/>
        <color rgb="FFFF0000"/>
        <rFont val="Arial"/>
        <family val="2"/>
        <charset val="162"/>
      </rPr>
      <t xml:space="preserve">
</t>
    </r>
    <r>
      <rPr>
        <b val="true"/>
        <sz val="8"/>
        <color rgb="FF0000FF"/>
        <rFont val="Arial"/>
        <family val="2"/>
        <charset val="162"/>
      </rPr>
      <t xml:space="preserve">Geçmiş</t>
    </r>
  </si>
  <si>
    <t xml:space="preserve">Dipnot 
Referansları</t>
  </si>
  <si>
    <t xml:space="preserve">30.09.2007</t>
  </si>
  <si>
    <t xml:space="preserve">31.12.2006</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e Senedi İptal Karları</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t xml:space="preserve">GELİR TABLOSU (YTL)</t>
  </si>
  <si>
    <t xml:space="preserve">Dipnot
Referansları</t>
  </si>
  <si>
    <t xml:space="preserve">01.01.2007- 
30.09.2007</t>
  </si>
  <si>
    <t xml:space="preserve">01.07.2007- 
30.09.2007</t>
  </si>
  <si>
    <t xml:space="preserve">01.01.2006- 
30.09.2006</t>
  </si>
  <si>
    <t xml:space="preserve">01.07.2006- 
30.09.2006</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t>
  </si>
  <si>
    <t xml:space="preserve">-</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URYO</t>
  </si>
  <si>
    <t xml:space="preserve">EURO B TİPİ MENKUL KIYMETLER YATIRIM ORTAKLIĞI A.Ş.</t>
  </si>
  <si>
    <t xml:space="preserve">EVNYO</t>
  </si>
  <si>
    <t xml:space="preserve">EVG YATIRIM ORTAKLIĞI A.Ş.</t>
  </si>
  <si>
    <t xml:space="preserve">FACFA</t>
  </si>
  <si>
    <t xml:space="preserve">CREDITWEST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DOĞUŞ GE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Y ve Y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1 0CAK-30 EYLÜL 2007 ve 1 OCAK-30 EYLÜL 2006 DÖNEMLERİNE AİT</t>
  </si>
  <si>
    <t xml:space="preserve">(UMS/UFRS - KONSOLİDE)  ÖZSERMAYE DEĞİŞİM TABLOSU (YTL)</t>
  </si>
  <si>
    <t xml:space="preserve">Ödenmiş Sermaye </t>
  </si>
  <si>
    <t xml:space="preserve">Öz Sermaye Düzeltme Farkları</t>
  </si>
  <si>
    <t xml:space="preserve">Hisse Senedi İhraç Primleri</t>
  </si>
  <si>
    <t xml:space="preserve"> Kar Yedekleri</t>
  </si>
  <si>
    <t xml:space="preserve">Net Dönem Karı/(Zararı)</t>
  </si>
  <si>
    <t xml:space="preserve">Geçmiş Yıl Kar / Zararları</t>
  </si>
  <si>
    <t xml:space="preserve">Toplam</t>
  </si>
  <si>
    <t xml:space="preserve">Transferler</t>
  </si>
  <si>
    <t xml:space="preserve">Kar Yedeklerinde Değişim</t>
  </si>
  <si>
    <t xml:space="preserve">Sermayeye Eklenecek  Gayrimenkul Satış Kazançları</t>
  </si>
  <si>
    <t xml:space="preserve">(UMS/UFRS - KONSOLİDE) NAKİT AKIM TABLOSU</t>
  </si>
  <si>
    <t xml:space="preserve">Dipnot Referansları</t>
  </si>
  <si>
    <t xml:space="preserve">Bağımsız 
Denetim'den</t>
  </si>
  <si>
    <t xml:space="preserve">Geçmemiş</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iğer nakit çıkışı (girişi) gerektirmeyen giderler (gelirler)/ net</t>
  </si>
  <si>
    <t xml:space="preserve">Varlık ve borçlardaki değişimler öncesi net faaliyet karı</t>
  </si>
  <si>
    <t xml:space="preserve">Varlık ve borçlardaki değişimler</t>
  </si>
  <si>
    <t xml:space="preserve">Ticari alacaklardaki değişim</t>
  </si>
  <si>
    <t xml:space="preserve">İlişkili kuruluşlardan alacaklardaki değişim</t>
  </si>
  <si>
    <t xml:space="preserve">Diğer alacaklardaki değişim</t>
  </si>
  <si>
    <t xml:space="preserve">Stoklardaki değişim</t>
  </si>
  <si>
    <t xml:space="preserve">Diğer dönen varlıklardaki değişim</t>
  </si>
  <si>
    <t xml:space="preserve">Ticari borçlardaki değişim</t>
  </si>
  <si>
    <t xml:space="preserve">İlişkili kuruluşlara borçlardaki değişim</t>
  </si>
  <si>
    <t xml:space="preserve">Diğer kısa vadeli borçlardaki değişim</t>
  </si>
  <si>
    <t xml:space="preserve">Ödenen vergiler</t>
  </si>
  <si>
    <t xml:space="preserve">Ödenen kıdem tazminatları</t>
  </si>
  <si>
    <t xml:space="preserve">İşletme faaliyetlerinden sağlanan net nakit</t>
  </si>
  <si>
    <t xml:space="preserve">Yatırım faaliyetleri</t>
  </si>
  <si>
    <t xml:space="preserve">Maddi duran varlık alımları</t>
  </si>
  <si>
    <t xml:space="preserve">Maddi olmayan duran varlık alımları</t>
  </si>
  <si>
    <t xml:space="preserve">Maddi duran varlık satışlarından elde edilen nakit</t>
  </si>
  <si>
    <t xml:space="preserve">Yatırım faaliyetlerinden sağlanan net nakit</t>
  </si>
  <si>
    <t xml:space="preserve">Finansal faaliyetler:</t>
  </si>
  <si>
    <t xml:space="preserve">Alınan faiz</t>
  </si>
  <si>
    <t xml:space="preserve">Banka kredilerindeki değişim</t>
  </si>
  <si>
    <t xml:space="preserve">Ana ortaklık dışı paylara ait sermaye artışı</t>
  </si>
  <si>
    <t xml:space="preserve">Finansal faaliyetlerde kullanılan net nakit</t>
  </si>
  <si>
    <t xml:space="preserve">Nakit ve nakit benzeri değerlerdeki net artış</t>
  </si>
  <si>
    <t xml:space="preserve">Nakit ve nakit benzeri değerlerin dönem başı bakiyesi</t>
  </si>
  <si>
    <t xml:space="preserve">Nakit ve nakit benzeri değerlerin dönem sonu bakiyesi</t>
  </si>
</sst>
</file>

<file path=xl/styles.xml><?xml version="1.0" encoding="utf-8"?>
<styleSheet xmlns="http://schemas.openxmlformats.org/spreadsheetml/2006/main">
  <numFmts count="14">
    <numFmt numFmtId="164" formatCode="General"/>
    <numFmt numFmtId="165" formatCode="#,##0_);[RED]\(#,##0\)"/>
    <numFmt numFmtId="166" formatCode="#,##0;\(#,##0\)"/>
    <numFmt numFmtId="167" formatCode="&quot;     &quot;@"/>
    <numFmt numFmtId="168" formatCode="#,###;@"/>
    <numFmt numFmtId="169" formatCode="#,##0_);[BLACK]\(#,##0\)"/>
    <numFmt numFmtId="170" formatCode="#,##0"/>
    <numFmt numFmtId="171" formatCode="#,##0.0000_);[BLACK]\(#,##0.0000\)"/>
    <numFmt numFmtId="172" formatCode="0"/>
    <numFmt numFmtId="173" formatCode="General"/>
    <numFmt numFmtId="174" formatCode="[$-41F]d\ mmmm\ yyyy;@"/>
    <numFmt numFmtId="175" formatCode="#,##0;\(#,##0\);\-"/>
    <numFmt numFmtId="176" formatCode="[$-409]#,##0_);[RED]\(#,##0\)"/>
    <numFmt numFmtId="177" formatCode="[$-409]m/d/yyyy"/>
  </numFmts>
  <fonts count="51">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0000FF"/>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i val="true"/>
      <sz val="8"/>
      <name val="Arial"/>
      <family val="2"/>
      <charset val="162"/>
    </font>
    <font>
      <b val="true"/>
      <sz val="8"/>
      <name val="Arial"/>
      <family val="0"/>
      <charset val="162"/>
    </font>
    <font>
      <b val="true"/>
      <sz val="10"/>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sz val="10"/>
      <name val="Arial"/>
      <family val="2"/>
      <charset val="162"/>
    </font>
    <font>
      <sz val="11"/>
      <color rgb="FF000000"/>
      <name val="Arial"/>
      <family val="2"/>
      <charset val="162"/>
    </font>
    <font>
      <b val="true"/>
      <sz val="11"/>
      <color rgb="FF000000"/>
      <name val="Arial"/>
      <family val="2"/>
      <charset val="162"/>
    </font>
    <font>
      <b val="true"/>
      <sz val="11"/>
      <name val="Arial"/>
      <family val="2"/>
      <charset val="162"/>
    </font>
    <font>
      <sz val="11"/>
      <name val="Arial"/>
      <family val="2"/>
      <charset val="162"/>
    </font>
    <font>
      <sz val="10"/>
      <name val="Arial"/>
      <family val="2"/>
      <charset val="162"/>
    </font>
    <font>
      <sz val="10"/>
      <name val="Times New Roman Tur"/>
      <family val="0"/>
      <charset val="162"/>
    </font>
    <font>
      <sz val="12"/>
      <name val="Arial"/>
      <family val="2"/>
      <charset val="162"/>
    </font>
    <font>
      <b val="true"/>
      <sz val="14"/>
      <name val="Arial"/>
      <family val="0"/>
      <charset val="162"/>
    </font>
    <font>
      <sz val="9"/>
      <color rgb="FF000000"/>
      <name val="Arial"/>
      <family val="2"/>
      <charset val="162"/>
    </font>
    <font>
      <b val="true"/>
      <sz val="9"/>
      <color rgb="FF000000"/>
      <name val="Arial"/>
      <family val="2"/>
      <charset val="162"/>
    </font>
    <font>
      <b val="true"/>
      <sz val="10"/>
      <color rgb="FF000000"/>
      <name val="Arial"/>
      <family val="2"/>
      <charset val="162"/>
    </font>
    <font>
      <sz val="10"/>
      <name val="Times New Roman"/>
      <family val="1"/>
      <charset val="162"/>
    </font>
    <font>
      <b val="true"/>
      <sz val="10"/>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bottom"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true" applyAlignment="true" applyProtection="true">
      <alignment horizontal="left"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true" indent="0" shrinkToFit="false"/>
      <protection locked="false" hidden="false"/>
    </xf>
    <xf numFmtId="166" fontId="19" fillId="0" borderId="1" xfId="0" applyFont="true" applyBorder="true" applyAlignment="true" applyProtection="true">
      <alignment horizontal="right" vertical="bottom" textRotation="0" wrapText="true" indent="0" shrinkToFit="false"/>
      <protection locked="fals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bottom" textRotation="0" wrapText="true" indent="0" shrinkToFit="false"/>
      <protection locked="true" hidden="true"/>
    </xf>
    <xf numFmtId="168" fontId="22"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23"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1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2" fontId="29" fillId="0" borderId="0" xfId="0" applyFont="true" applyBorder="true" applyAlignment="true" applyProtection="true">
      <alignment horizontal="general" vertical="center" textRotation="0" wrapText="false" indent="0" shrinkToFit="false"/>
      <protection locked="true" hidden="false"/>
    </xf>
    <xf numFmtId="172" fontId="30" fillId="0" borderId="0" xfId="0" applyFont="true" applyBorder="true" applyAlignment="true" applyProtection="true">
      <alignment horizontal="general" vertical="center" textRotation="0" wrapText="false" indent="0" shrinkToFit="false"/>
      <protection locked="true" hidden="false"/>
    </xf>
    <xf numFmtId="172" fontId="29" fillId="0" borderId="0" xfId="0" applyFont="true" applyBorder="true" applyAlignment="true" applyProtection="true">
      <alignment horizontal="left" vertical="center" textRotation="0" wrapText="false" indent="0" shrinkToFit="false"/>
      <protection locked="true" hidden="false"/>
    </xf>
    <xf numFmtId="172"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center" vertical="top" textRotation="0" wrapText="true" indent="0" shrinkToFit="false"/>
      <protection locked="true" hidden="false"/>
    </xf>
    <xf numFmtId="164" fontId="39" fillId="2" borderId="2" xfId="0" applyFont="true" applyBorder="true" applyAlignment="true" applyProtection="false">
      <alignment horizontal="center" vertical="bottom" textRotation="0" wrapText="true" indent="0" shrinkToFit="false"/>
      <protection locked="true" hidden="false"/>
    </xf>
    <xf numFmtId="174" fontId="40" fillId="2" borderId="0" xfId="0" applyFont="true" applyBorder="false" applyAlignment="true" applyProtection="false">
      <alignment horizontal="justify" vertical="top" textRotation="0" wrapText="true" indent="0" shrinkToFit="false"/>
      <protection locked="true" hidden="false"/>
    </xf>
    <xf numFmtId="175" fontId="37" fillId="2" borderId="0" xfId="0" applyFont="true" applyBorder="true" applyAlignment="true" applyProtection="false">
      <alignment horizontal="right" vertical="bottom" textRotation="0" wrapText="false" indent="0" shrinkToFit="false"/>
      <protection locked="true" hidden="false"/>
    </xf>
    <xf numFmtId="174" fontId="41" fillId="2" borderId="0" xfId="0" applyFont="true" applyBorder="false" applyAlignment="true" applyProtection="false">
      <alignment horizontal="justify" vertical="top" textRotation="0" wrapText="true" indent="0" shrinkToFit="false"/>
      <protection locked="true" hidden="false"/>
    </xf>
    <xf numFmtId="175" fontId="42" fillId="2" borderId="0" xfId="0" applyFont="true" applyBorder="true" applyAlignment="true" applyProtection="false">
      <alignment horizontal="right" vertical="bottom" textRotation="0" wrapText="false" indent="0" shrinkToFit="false"/>
      <protection locked="true" hidden="false"/>
    </xf>
    <xf numFmtId="175" fontId="43"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justify" vertical="top" textRotation="0" wrapText="true" indent="0" shrinkToFit="false"/>
      <protection locked="true" hidden="false"/>
    </xf>
    <xf numFmtId="174" fontId="40" fillId="2" borderId="3" xfId="0" applyFont="true" applyBorder="true" applyAlignment="true" applyProtection="false">
      <alignment horizontal="justify" vertical="top" textRotation="0" wrapText="true" indent="0" shrinkToFit="false"/>
      <protection locked="true" hidden="false"/>
    </xf>
    <xf numFmtId="175" fontId="37" fillId="2" borderId="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top" textRotation="0" wrapText="true" indent="0" shrinkToFit="false"/>
      <protection locked="true" hidden="false"/>
    </xf>
    <xf numFmtId="164" fontId="39" fillId="2" borderId="1"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74" fontId="40" fillId="0" borderId="3" xfId="0" applyFont="true" applyBorder="true" applyAlignment="true" applyProtection="false">
      <alignment horizontal="justify" vertical="top" textRotation="0" wrapText="true" indent="0" shrinkToFit="false"/>
      <protection locked="true" hidden="false"/>
    </xf>
    <xf numFmtId="175" fontId="37" fillId="0" borderId="3" xfId="0" applyFont="true" applyBorder="true" applyAlignment="true" applyProtection="false">
      <alignment horizontal="right"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top" textRotation="0" wrapText="true" indent="0" shrinkToFit="false"/>
      <protection locked="true" hidden="false"/>
    </xf>
    <xf numFmtId="176" fontId="47" fillId="0" borderId="0" xfId="0" applyFont="true" applyBorder="true" applyAlignment="true" applyProtection="true">
      <alignment horizontal="center" vertical="bottom"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false" hidden="false"/>
    </xf>
    <xf numFmtId="168" fontId="25" fillId="0" borderId="0" xfId="0" applyFont="true" applyBorder="true" applyAlignment="true" applyProtection="true">
      <alignment horizontal="center" vertical="center" textRotation="0" wrapText="true" indent="0" shrinkToFit="false"/>
      <protection locked="false" hidden="false"/>
    </xf>
    <xf numFmtId="164" fontId="46" fillId="0" borderId="4" xfId="0" applyFont="true" applyBorder="true" applyAlignment="true" applyProtection="false">
      <alignment horizontal="right" vertical="top" textRotation="0" wrapText="true" indent="0" shrinkToFit="false"/>
      <protection locked="true" hidden="false"/>
    </xf>
    <xf numFmtId="164" fontId="48" fillId="0" borderId="4"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77" fontId="47"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75" fontId="42"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75" fontId="47" fillId="0" borderId="2" xfId="0" applyFont="true" applyBorder="true" applyAlignment="true" applyProtection="false">
      <alignment horizontal="general" vertical="top" textRotation="0" wrapText="true" indent="0" shrinkToFit="false"/>
      <protection locked="true" hidden="false"/>
    </xf>
    <xf numFmtId="175" fontId="47" fillId="0" borderId="2" xfId="0" applyFont="true" applyBorder="true" applyAlignment="true" applyProtection="false">
      <alignment horizontal="general" vertical="top" textRotation="0" wrapText="true" indent="0" shrinkToFit="false"/>
      <protection locked="true" hidden="false"/>
    </xf>
    <xf numFmtId="175" fontId="49" fillId="0" borderId="0" xfId="0" applyFont="true" applyBorder="true" applyAlignment="true" applyProtection="false">
      <alignment horizontal="right" vertical="bottom" textRotation="0" wrapText="fals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75" fontId="37" fillId="0" borderId="2" xfId="0" applyFont="true" applyBorder="true" applyAlignment="true" applyProtection="false">
      <alignment horizontal="right" vertical="bottom" textRotation="0" wrapText="false" indent="0" shrinkToFit="false"/>
      <protection locked="true" hidden="false"/>
    </xf>
    <xf numFmtId="175" fontId="50" fillId="0" borderId="2"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60</xdr:colOff>
      <xdr:row>0</xdr:row>
      <xdr:rowOff>85680</xdr:rowOff>
    </xdr:from>
    <xdr:to>
      <xdr:col>15</xdr:col>
      <xdr:colOff>465480</xdr:colOff>
      <xdr:row>41</xdr:row>
      <xdr:rowOff>123840</xdr:rowOff>
    </xdr:to>
    <xdr:sp>
      <xdr:nvSpPr>
        <xdr:cNvPr id="0" name="Text 22"/>
        <xdr:cNvSpPr/>
      </xdr:nvSpPr>
      <xdr:spPr>
        <a:xfrm>
          <a:off x="8930520" y="85680"/>
          <a:ext cx="5619960" cy="6571080"/>
        </a:xfrm>
        <a:custGeom>
          <a:avLst/>
          <a:gdLst>
            <a:gd name="textAreaLeft" fmla="*/ 274320 w 5619960"/>
            <a:gd name="textAreaRight" fmla="*/ 5345640 w 5619960"/>
            <a:gd name="textAreaTop" fmla="*/ 274320 h 6571080"/>
            <a:gd name="textAreaBottom" fmla="*/ 6296760 h 6571080"/>
          </a:gdLst>
          <a:ahLst/>
          <a:rect l="textAreaLeft" t="textAreaTop" r="textAreaRight" b="textAreaBottom"/>
          <a:pathLst>
            <a:path w="21600" h="25255">
              <a:moveTo>
                <a:pt x="3600" y="0"/>
              </a:moveTo>
              <a:arcTo wR="3600" hR="3600" stAng="16200000" swAng="-5400000"/>
              <a:lnTo>
                <a:pt x="0" y="21655"/>
              </a:lnTo>
              <a:arcTo wR="3600" hR="3600" stAng="10800000" swAng="-5400000"/>
              <a:lnTo>
                <a:pt x="18000" y="25255"/>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960</xdr:rowOff>
    </xdr:to>
    <xdr:sp>
      <xdr:nvSpPr>
        <xdr:cNvPr id="1" name="Text 23"/>
        <xdr:cNvSpPr/>
      </xdr:nvSpPr>
      <xdr:spPr>
        <a:xfrm>
          <a:off x="22657680" y="19080"/>
          <a:ext cx="703080" cy="228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640440</xdr:colOff>
      <xdr:row>0</xdr:row>
      <xdr:rowOff>19080</xdr:rowOff>
    </xdr:from>
    <xdr:to>
      <xdr:col>29</xdr:col>
      <xdr:colOff>21240</xdr:colOff>
      <xdr:row>1</xdr:row>
      <xdr:rowOff>66960</xdr:rowOff>
    </xdr:to>
    <xdr:sp>
      <xdr:nvSpPr>
        <xdr:cNvPr id="2" name="Text 23"/>
        <xdr:cNvSpPr/>
      </xdr:nvSpPr>
      <xdr:spPr>
        <a:xfrm>
          <a:off x="22657680" y="19080"/>
          <a:ext cx="703080" cy="228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640440</xdr:colOff>
      <xdr:row>0</xdr:row>
      <xdr:rowOff>19080</xdr:rowOff>
    </xdr:from>
    <xdr:to>
      <xdr:col>29</xdr:col>
      <xdr:colOff>21240</xdr:colOff>
      <xdr:row>1</xdr:row>
      <xdr:rowOff>66960</xdr:rowOff>
    </xdr:to>
    <xdr:sp>
      <xdr:nvSpPr>
        <xdr:cNvPr id="3" name="Text 23"/>
        <xdr:cNvSpPr/>
      </xdr:nvSpPr>
      <xdr:spPr>
        <a:xfrm>
          <a:off x="22657680" y="19080"/>
          <a:ext cx="703080" cy="2289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93" activeCellId="0" sqref="C93"/>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
        <v>0</v>
      </c>
      <c r="B1" s="5"/>
      <c r="C1" s="6"/>
      <c r="D1" s="6"/>
      <c r="E1" s="7" t="s">
        <v>1</v>
      </c>
      <c r="F1" s="8"/>
      <c r="H1" s="9"/>
      <c r="I1" s="10"/>
      <c r="J1" s="10"/>
      <c r="K1" s="11"/>
      <c r="AE1" s="12"/>
      <c r="AF1" s="13"/>
      <c r="AI1" s="13"/>
      <c r="AJ1" s="13"/>
    </row>
    <row r="2" customFormat="false" ht="30" hidden="false" customHeight="true" outlineLevel="0" collapsed="false">
      <c r="A2" s="14" t="s">
        <v>2</v>
      </c>
      <c r="B2" s="15"/>
      <c r="C2" s="16" t="s">
        <v>3</v>
      </c>
      <c r="D2" s="16"/>
      <c r="E2" s="17"/>
      <c r="F2" s="17"/>
      <c r="G2" s="18"/>
      <c r="H2" s="19"/>
      <c r="I2" s="10"/>
      <c r="J2" s="10"/>
      <c r="K2" s="10"/>
    </row>
    <row r="3" customFormat="false" ht="26.25" hidden="false" customHeight="true" outlineLevel="0" collapsed="false">
      <c r="A3" s="20" t="s">
        <v>4</v>
      </c>
      <c r="B3" s="21"/>
      <c r="C3" s="22" t="s">
        <v>5</v>
      </c>
      <c r="D3" s="22" t="s">
        <v>6</v>
      </c>
      <c r="E3" s="22"/>
      <c r="F3" s="22"/>
      <c r="G3" s="23"/>
      <c r="H3" s="24"/>
      <c r="I3" s="10"/>
      <c r="J3" s="10"/>
      <c r="K3" s="10"/>
    </row>
    <row r="4" s="32" customFormat="true" ht="20.25" hidden="false" customHeight="true" outlineLevel="0" collapsed="false">
      <c r="A4" s="25"/>
      <c r="B4" s="26" t="s">
        <v>7</v>
      </c>
      <c r="C4" s="27" t="s">
        <v>8</v>
      </c>
      <c r="D4" s="27" t="s">
        <v>9</v>
      </c>
      <c r="E4" s="28"/>
      <c r="F4" s="28"/>
      <c r="G4" s="29"/>
      <c r="H4" s="30"/>
      <c r="I4" s="31"/>
      <c r="J4" s="31"/>
      <c r="K4" s="31"/>
    </row>
    <row r="5" customFormat="false" ht="11.45" hidden="false" customHeight="true" outlineLevel="0" collapsed="false">
      <c r="A5" s="33" t="s">
        <v>10</v>
      </c>
      <c r="B5" s="34"/>
      <c r="C5" s="35"/>
      <c r="D5" s="35"/>
      <c r="E5" s="35"/>
      <c r="F5" s="35"/>
      <c r="G5" s="36"/>
      <c r="H5" s="37"/>
      <c r="I5" s="10"/>
      <c r="J5" s="10"/>
      <c r="K5" s="10"/>
    </row>
    <row r="6" customFormat="false" ht="11.45" hidden="false" customHeight="true" outlineLevel="0" collapsed="false">
      <c r="A6" s="38" t="s">
        <v>11</v>
      </c>
      <c r="B6" s="39"/>
      <c r="C6" s="40" t="n">
        <f aca="false">SUM(C7:C17)</f>
        <v>35548593</v>
      </c>
      <c r="D6" s="40" t="n">
        <f aca="false">SUM(D7:D17)</f>
        <v>24154856</v>
      </c>
      <c r="E6" s="40"/>
      <c r="F6" s="40"/>
      <c r="G6" s="40"/>
      <c r="H6" s="41"/>
      <c r="I6" s="10"/>
      <c r="J6" s="10"/>
      <c r="K6" s="10"/>
    </row>
    <row r="7" customFormat="false" ht="11.45" hidden="false" customHeight="true" outlineLevel="0" collapsed="false">
      <c r="A7" s="42" t="s">
        <v>12</v>
      </c>
      <c r="B7" s="39" t="n">
        <v>4</v>
      </c>
      <c r="C7" s="35" t="n">
        <v>10701589</v>
      </c>
      <c r="D7" s="35" t="n">
        <v>6226656</v>
      </c>
      <c r="E7" s="35"/>
      <c r="F7" s="35"/>
      <c r="G7" s="35"/>
      <c r="H7" s="41"/>
      <c r="I7" s="10"/>
      <c r="J7" s="10"/>
      <c r="K7" s="10"/>
    </row>
    <row r="8" customFormat="false" ht="11.45" hidden="false" customHeight="true" outlineLevel="0" collapsed="false">
      <c r="A8" s="42" t="s">
        <v>13</v>
      </c>
      <c r="B8" s="39" t="n">
        <v>5</v>
      </c>
      <c r="C8" s="35" t="n">
        <v>0</v>
      </c>
      <c r="D8" s="35" t="n">
        <v>0</v>
      </c>
      <c r="E8" s="35"/>
      <c r="F8" s="35"/>
      <c r="G8" s="35"/>
      <c r="H8" s="41"/>
    </row>
    <row r="9" customFormat="false" ht="11.45" hidden="false" customHeight="true" outlineLevel="0" collapsed="false">
      <c r="A9" s="42" t="s">
        <v>14</v>
      </c>
      <c r="B9" s="39" t="n">
        <v>7</v>
      </c>
      <c r="C9" s="35" t="n">
        <v>6038857</v>
      </c>
      <c r="D9" s="35" t="n">
        <v>2755712</v>
      </c>
      <c r="E9" s="35"/>
      <c r="F9" s="35"/>
      <c r="G9" s="35"/>
      <c r="H9" s="41"/>
    </row>
    <row r="10" customFormat="false" ht="11.45" hidden="false" customHeight="true" outlineLevel="0" collapsed="false">
      <c r="A10" s="42" t="s">
        <v>15</v>
      </c>
      <c r="B10" s="39" t="n">
        <v>8</v>
      </c>
      <c r="C10" s="35" t="n">
        <v>0</v>
      </c>
      <c r="D10" s="35" t="n">
        <v>0</v>
      </c>
      <c r="E10" s="35"/>
      <c r="F10" s="35"/>
      <c r="G10" s="35"/>
      <c r="H10" s="41"/>
    </row>
    <row r="11" customFormat="false" ht="11.45" hidden="false" customHeight="true" outlineLevel="0" collapsed="false">
      <c r="A11" s="42" t="s">
        <v>16</v>
      </c>
      <c r="B11" s="39" t="n">
        <v>9</v>
      </c>
      <c r="C11" s="35" t="n">
        <v>14701649</v>
      </c>
      <c r="D11" s="35" t="n">
        <v>12156418</v>
      </c>
      <c r="E11" s="35"/>
      <c r="F11" s="35"/>
      <c r="G11" s="35"/>
      <c r="H11" s="41"/>
    </row>
    <row r="12" customFormat="false" ht="11.45" hidden="false" customHeight="true" outlineLevel="0" collapsed="false">
      <c r="A12" s="42" t="s">
        <v>17</v>
      </c>
      <c r="B12" s="39" t="n">
        <v>10</v>
      </c>
      <c r="C12" s="35" t="n">
        <v>0</v>
      </c>
      <c r="D12" s="35" t="n">
        <v>0</v>
      </c>
      <c r="E12" s="35"/>
      <c r="F12" s="35"/>
      <c r="G12" s="35"/>
      <c r="H12" s="41"/>
    </row>
    <row r="13" customFormat="false" ht="11.45" hidden="false" customHeight="true" outlineLevel="0" collapsed="false">
      <c r="A13" s="42" t="s">
        <v>18</v>
      </c>
      <c r="B13" s="39" t="n">
        <v>11</v>
      </c>
      <c r="C13" s="35" t="n">
        <v>0</v>
      </c>
      <c r="D13" s="35" t="n">
        <v>0</v>
      </c>
      <c r="E13" s="35"/>
      <c r="F13" s="35"/>
      <c r="G13" s="35"/>
      <c r="H13" s="41"/>
    </row>
    <row r="14" customFormat="false" ht="11.45" hidden="false" customHeight="true" outlineLevel="0" collapsed="false">
      <c r="A14" s="42" t="s">
        <v>19</v>
      </c>
      <c r="B14" s="39" t="n">
        <v>12</v>
      </c>
      <c r="C14" s="35" t="n">
        <v>3518259</v>
      </c>
      <c r="D14" s="35" t="n">
        <v>2766566</v>
      </c>
      <c r="E14" s="35"/>
      <c r="F14" s="35"/>
      <c r="G14" s="35"/>
      <c r="H14" s="41"/>
    </row>
    <row r="15" customFormat="false" ht="11.45" hidden="false" customHeight="true" outlineLevel="0" collapsed="false">
      <c r="A15" s="42" t="s">
        <v>20</v>
      </c>
      <c r="B15" s="39" t="n">
        <v>13</v>
      </c>
      <c r="C15" s="35" t="n">
        <v>0</v>
      </c>
      <c r="D15" s="35" t="n">
        <v>0</v>
      </c>
      <c r="E15" s="35"/>
      <c r="F15" s="35"/>
      <c r="G15" s="35"/>
      <c r="H15" s="41"/>
    </row>
    <row r="16" customFormat="false" ht="11.45" hidden="false" customHeight="true" outlineLevel="0" collapsed="false">
      <c r="A16" s="42" t="s">
        <v>21</v>
      </c>
      <c r="B16" s="39" t="n">
        <v>14</v>
      </c>
      <c r="C16" s="35" t="n">
        <v>0</v>
      </c>
      <c r="D16" s="35" t="n">
        <v>0</v>
      </c>
      <c r="E16" s="35"/>
      <c r="F16" s="35"/>
      <c r="G16" s="35"/>
      <c r="H16" s="41"/>
    </row>
    <row r="17" customFormat="false" ht="11.45" hidden="false" customHeight="true" outlineLevel="0" collapsed="false">
      <c r="A17" s="42" t="s">
        <v>22</v>
      </c>
      <c r="B17" s="39" t="n">
        <v>15</v>
      </c>
      <c r="C17" s="35" t="n">
        <v>588239</v>
      </c>
      <c r="D17" s="35" t="n">
        <v>249504</v>
      </c>
      <c r="E17" s="35"/>
      <c r="F17" s="35"/>
      <c r="G17" s="35"/>
      <c r="H17" s="41"/>
    </row>
    <row r="18" customFormat="false" ht="11.45" hidden="false" customHeight="true" outlineLevel="0" collapsed="false">
      <c r="A18" s="38" t="s">
        <v>23</v>
      </c>
      <c r="B18" s="39"/>
      <c r="C18" s="40" t="n">
        <f aca="false">SUM(C19:C29)</f>
        <v>11500655</v>
      </c>
      <c r="D18" s="40" t="n">
        <f aca="false">SUM(D19:D29)</f>
        <v>18512271</v>
      </c>
      <c r="E18" s="40"/>
      <c r="F18" s="40"/>
      <c r="G18" s="40"/>
      <c r="H18" s="41"/>
    </row>
    <row r="19" customFormat="false" ht="11.45" hidden="false" customHeight="true" outlineLevel="0" collapsed="false">
      <c r="A19" s="42" t="s">
        <v>14</v>
      </c>
      <c r="B19" s="39" t="n">
        <v>7</v>
      </c>
      <c r="C19" s="35" t="n">
        <v>555</v>
      </c>
      <c r="D19" s="35" t="n">
        <v>555</v>
      </c>
      <c r="E19" s="35"/>
      <c r="F19" s="35"/>
      <c r="G19" s="35"/>
      <c r="H19" s="41"/>
    </row>
    <row r="20" customFormat="false" ht="11.45" hidden="false" customHeight="true" outlineLevel="0" collapsed="false">
      <c r="A20" s="42" t="s">
        <v>15</v>
      </c>
      <c r="B20" s="39" t="n">
        <v>8</v>
      </c>
      <c r="C20" s="35" t="n">
        <v>0</v>
      </c>
      <c r="D20" s="35" t="n">
        <v>0</v>
      </c>
      <c r="E20" s="35"/>
      <c r="F20" s="35"/>
      <c r="G20" s="35"/>
      <c r="H20" s="41"/>
    </row>
    <row r="21" customFormat="false" ht="11.45" hidden="false" customHeight="true" outlineLevel="0" collapsed="false">
      <c r="A21" s="42" t="s">
        <v>16</v>
      </c>
      <c r="B21" s="39" t="n">
        <v>9</v>
      </c>
      <c r="C21" s="35" t="n">
        <v>0</v>
      </c>
      <c r="D21" s="35" t="n">
        <v>0</v>
      </c>
      <c r="E21" s="35"/>
      <c r="F21" s="35"/>
      <c r="G21" s="35"/>
      <c r="H21" s="41"/>
    </row>
    <row r="22" customFormat="false" ht="11.45" hidden="false" customHeight="true" outlineLevel="0" collapsed="false">
      <c r="A22" s="42" t="s">
        <v>17</v>
      </c>
      <c r="B22" s="39" t="n">
        <v>10</v>
      </c>
      <c r="C22" s="35" t="n">
        <v>0</v>
      </c>
      <c r="D22" s="35" t="n">
        <v>0</v>
      </c>
      <c r="E22" s="35"/>
      <c r="F22" s="35"/>
      <c r="G22" s="35"/>
      <c r="H22" s="41"/>
    </row>
    <row r="23" customFormat="false" ht="11.45" hidden="false" customHeight="true" outlineLevel="0" collapsed="false">
      <c r="A23" s="42" t="s">
        <v>24</v>
      </c>
      <c r="B23" s="39" t="n">
        <v>16</v>
      </c>
      <c r="C23" s="35" t="n">
        <v>0</v>
      </c>
      <c r="D23" s="35" t="n">
        <v>0</v>
      </c>
      <c r="E23" s="35"/>
      <c r="F23" s="35"/>
      <c r="G23" s="35"/>
      <c r="H23" s="41"/>
    </row>
    <row r="24" customFormat="false" ht="11.45" hidden="false" customHeight="true" outlineLevel="0" collapsed="false">
      <c r="A24" s="42" t="s">
        <v>25</v>
      </c>
      <c r="B24" s="39" t="n">
        <v>17</v>
      </c>
      <c r="C24" s="35" t="n">
        <v>0</v>
      </c>
      <c r="D24" s="35" t="n">
        <v>0</v>
      </c>
      <c r="E24" s="35"/>
      <c r="F24" s="35"/>
      <c r="G24" s="35"/>
      <c r="H24" s="41"/>
    </row>
    <row r="25" customFormat="false" ht="11.45" hidden="false" customHeight="true" outlineLevel="0" collapsed="false">
      <c r="A25" s="42" t="s">
        <v>26</v>
      </c>
      <c r="B25" s="39" t="n">
        <v>18</v>
      </c>
      <c r="C25" s="35" t="n">
        <v>0</v>
      </c>
      <c r="D25" s="35" t="n">
        <v>0</v>
      </c>
      <c r="E25" s="35"/>
      <c r="F25" s="35"/>
      <c r="G25" s="35"/>
      <c r="H25" s="41"/>
    </row>
    <row r="26" customFormat="false" ht="11.45" hidden="false" customHeight="true" outlineLevel="0" collapsed="false">
      <c r="A26" s="42" t="s">
        <v>27</v>
      </c>
      <c r="B26" s="39" t="n">
        <v>19</v>
      </c>
      <c r="C26" s="35" t="n">
        <v>6674743</v>
      </c>
      <c r="D26" s="35" t="n">
        <v>13833019</v>
      </c>
      <c r="E26" s="35"/>
      <c r="F26" s="35"/>
      <c r="G26" s="35"/>
      <c r="H26" s="41"/>
    </row>
    <row r="27" customFormat="false" ht="11.45" hidden="false" customHeight="true" outlineLevel="0" collapsed="false">
      <c r="A27" s="42" t="s">
        <v>28</v>
      </c>
      <c r="B27" s="39" t="n">
        <v>20</v>
      </c>
      <c r="C27" s="35" t="n">
        <v>31051</v>
      </c>
      <c r="D27" s="35" t="n">
        <v>13101</v>
      </c>
      <c r="E27" s="35"/>
      <c r="F27" s="35"/>
      <c r="G27" s="35"/>
      <c r="H27" s="41"/>
    </row>
    <row r="28" customFormat="false" ht="11.45" hidden="false" customHeight="true" outlineLevel="0" collapsed="false">
      <c r="A28" s="42" t="s">
        <v>21</v>
      </c>
      <c r="B28" s="39" t="n">
        <v>14</v>
      </c>
      <c r="C28" s="35" t="n">
        <v>4787870</v>
      </c>
      <c r="D28" s="35" t="n">
        <v>4665596</v>
      </c>
      <c r="E28" s="35"/>
      <c r="F28" s="35"/>
      <c r="G28" s="35"/>
      <c r="H28" s="41"/>
    </row>
    <row r="29" customFormat="false" ht="11.45" hidden="false" customHeight="true" outlineLevel="0" collapsed="false">
      <c r="A29" s="42" t="s">
        <v>29</v>
      </c>
      <c r="B29" s="39" t="n">
        <v>15</v>
      </c>
      <c r="C29" s="35" t="n">
        <v>6436</v>
      </c>
      <c r="D29" s="35" t="n">
        <v>0</v>
      </c>
      <c r="E29" s="35"/>
      <c r="F29" s="35"/>
      <c r="G29" s="35"/>
      <c r="H29" s="41"/>
    </row>
    <row r="30" customFormat="false" ht="11.45" hidden="false" customHeight="true" outlineLevel="0" collapsed="false">
      <c r="A30" s="38" t="s">
        <v>30</v>
      </c>
      <c r="B30" s="39"/>
      <c r="C30" s="40" t="n">
        <f aca="false">+C6+C18</f>
        <v>47049248</v>
      </c>
      <c r="D30" s="40" t="n">
        <f aca="false">+D18+D6</f>
        <v>42667127</v>
      </c>
      <c r="E30" s="40"/>
      <c r="F30" s="40"/>
      <c r="G30" s="40"/>
      <c r="H30" s="41"/>
    </row>
    <row r="31" customFormat="false" ht="11.45" hidden="false" customHeight="true" outlineLevel="0" collapsed="false">
      <c r="A31" s="43"/>
      <c r="B31" s="44"/>
      <c r="C31" s="45"/>
      <c r="D31" s="45"/>
      <c r="E31" s="45"/>
      <c r="F31" s="45"/>
      <c r="G31" s="45"/>
      <c r="H31" s="41"/>
    </row>
    <row r="32" customFormat="false" ht="11.45" hidden="false" customHeight="true" outlineLevel="0" collapsed="false">
      <c r="A32" s="38" t="s">
        <v>31</v>
      </c>
      <c r="B32" s="39"/>
      <c r="C32" s="46"/>
      <c r="D32" s="46"/>
      <c r="E32" s="46"/>
      <c r="F32" s="46"/>
      <c r="G32" s="46"/>
      <c r="H32" s="41"/>
    </row>
    <row r="33" customFormat="false" ht="11.45" hidden="false" customHeight="true" outlineLevel="0" collapsed="false">
      <c r="A33" s="38" t="s">
        <v>32</v>
      </c>
      <c r="B33" s="39"/>
      <c r="C33" s="47" t="n">
        <f aca="false">SUM(C34:C44)</f>
        <v>6793029</v>
      </c>
      <c r="D33" s="47" t="n">
        <f aca="false">SUM(D34:D44)</f>
        <v>2880044</v>
      </c>
      <c r="E33" s="47"/>
      <c r="F33" s="47"/>
      <c r="G33" s="47"/>
      <c r="H33" s="41"/>
    </row>
    <row r="34" customFormat="false" ht="11.45" hidden="false" customHeight="true" outlineLevel="0" collapsed="false">
      <c r="A34" s="42" t="s">
        <v>33</v>
      </c>
      <c r="B34" s="39" t="n">
        <v>6</v>
      </c>
      <c r="C34" s="46" t="n">
        <v>2494005</v>
      </c>
      <c r="D34" s="46" t="n">
        <v>195699</v>
      </c>
      <c r="E34" s="46"/>
      <c r="F34" s="46"/>
      <c r="G34" s="46"/>
      <c r="H34" s="41"/>
    </row>
    <row r="35" customFormat="false" ht="11.45" hidden="false" customHeight="true" outlineLevel="0" collapsed="false">
      <c r="A35" s="42" t="s">
        <v>34</v>
      </c>
      <c r="B35" s="39" t="n">
        <v>6</v>
      </c>
      <c r="C35" s="46" t="n">
        <v>48925</v>
      </c>
      <c r="D35" s="46" t="n">
        <v>0</v>
      </c>
      <c r="E35" s="46"/>
      <c r="F35" s="46"/>
      <c r="G35" s="46"/>
      <c r="H35" s="41"/>
    </row>
    <row r="36" customFormat="false" ht="11.45" hidden="false" customHeight="true" outlineLevel="0" collapsed="false">
      <c r="A36" s="42" t="s">
        <v>35</v>
      </c>
      <c r="B36" s="39" t="n">
        <v>8</v>
      </c>
      <c r="C36" s="46" t="n">
        <v>0</v>
      </c>
      <c r="D36" s="46" t="n">
        <v>0</v>
      </c>
      <c r="E36" s="46"/>
      <c r="F36" s="46"/>
      <c r="G36" s="46"/>
      <c r="H36" s="41"/>
    </row>
    <row r="37" customFormat="false" ht="11.45" hidden="false" customHeight="true" outlineLevel="0" collapsed="false">
      <c r="A37" s="42" t="s">
        <v>36</v>
      </c>
      <c r="B37" s="39" t="n">
        <v>10</v>
      </c>
      <c r="C37" s="35" t="n">
        <v>0</v>
      </c>
      <c r="D37" s="35" t="n">
        <v>0</v>
      </c>
      <c r="E37" s="35"/>
      <c r="F37" s="35"/>
      <c r="G37" s="35"/>
      <c r="H37" s="41"/>
    </row>
    <row r="38" customFormat="false" ht="11.45" hidden="false" customHeight="true" outlineLevel="0" collapsed="false">
      <c r="A38" s="42" t="s">
        <v>37</v>
      </c>
      <c r="B38" s="39" t="n">
        <v>7</v>
      </c>
      <c r="C38" s="46" t="n">
        <v>3827307</v>
      </c>
      <c r="D38" s="46" t="n">
        <v>2454285</v>
      </c>
      <c r="E38" s="46"/>
      <c r="F38" s="46"/>
      <c r="G38" s="46"/>
      <c r="H38" s="41"/>
    </row>
    <row r="39" customFormat="false" ht="11.45" hidden="false" customHeight="true" outlineLevel="0" collapsed="false">
      <c r="A39" s="42" t="s">
        <v>38</v>
      </c>
      <c r="B39" s="39" t="n">
        <v>9</v>
      </c>
      <c r="C39" s="46" t="n">
        <v>73189</v>
      </c>
      <c r="D39" s="46" t="n">
        <v>28291</v>
      </c>
      <c r="E39" s="46"/>
      <c r="F39" s="46"/>
      <c r="G39" s="46"/>
      <c r="H39" s="41"/>
    </row>
    <row r="40" customFormat="false" ht="11.45" hidden="false" customHeight="true" outlineLevel="0" collapsed="false">
      <c r="A40" s="42" t="s">
        <v>39</v>
      </c>
      <c r="B40" s="39" t="n">
        <v>21</v>
      </c>
      <c r="C40" s="46" t="n">
        <v>0</v>
      </c>
      <c r="D40" s="46" t="n">
        <v>0</v>
      </c>
      <c r="E40" s="46"/>
      <c r="F40" s="46"/>
      <c r="G40" s="46"/>
      <c r="H40" s="41"/>
    </row>
    <row r="41" customFormat="false" ht="11.45" hidden="false" customHeight="true" outlineLevel="0" collapsed="false">
      <c r="A41" s="42" t="s">
        <v>40</v>
      </c>
      <c r="B41" s="39" t="n">
        <v>13</v>
      </c>
      <c r="C41" s="46" t="n">
        <v>0</v>
      </c>
      <c r="D41" s="46" t="n">
        <v>0</v>
      </c>
      <c r="E41" s="46"/>
      <c r="F41" s="46"/>
      <c r="G41" s="46"/>
      <c r="H41" s="41"/>
    </row>
    <row r="42" customFormat="false" ht="11.45" hidden="false" customHeight="true" outlineLevel="0" collapsed="false">
      <c r="A42" s="42" t="s">
        <v>41</v>
      </c>
      <c r="B42" s="39" t="n">
        <v>23</v>
      </c>
      <c r="C42" s="46" t="n">
        <v>42189</v>
      </c>
      <c r="D42" s="46" t="n">
        <v>4783</v>
      </c>
      <c r="E42" s="46"/>
      <c r="F42" s="46"/>
      <c r="G42" s="46"/>
      <c r="H42" s="41"/>
    </row>
    <row r="43" customFormat="false" ht="11.45" hidden="false" customHeight="true" outlineLevel="0" collapsed="false">
      <c r="A43" s="42" t="s">
        <v>42</v>
      </c>
      <c r="B43" s="39" t="n">
        <v>14</v>
      </c>
      <c r="C43" s="35" t="n">
        <v>0</v>
      </c>
      <c r="D43" s="35" t="n">
        <v>0</v>
      </c>
      <c r="E43" s="35"/>
      <c r="F43" s="35"/>
      <c r="G43" s="35"/>
      <c r="H43" s="41"/>
    </row>
    <row r="44" customFormat="false" ht="11.45" hidden="false" customHeight="true" outlineLevel="0" collapsed="false">
      <c r="A44" s="42" t="s">
        <v>43</v>
      </c>
      <c r="B44" s="39" t="n">
        <v>10</v>
      </c>
      <c r="C44" s="35" t="n">
        <v>307414</v>
      </c>
      <c r="D44" s="35" t="n">
        <v>196986</v>
      </c>
      <c r="E44" s="35"/>
      <c r="F44" s="35"/>
      <c r="G44" s="35"/>
      <c r="H44" s="41"/>
    </row>
    <row r="45" customFormat="false" ht="11.45" hidden="false" customHeight="true" outlineLevel="0" collapsed="false">
      <c r="A45" s="38" t="s">
        <v>44</v>
      </c>
      <c r="B45" s="39"/>
      <c r="C45" s="47" t="n">
        <f aca="false">SUM(C46:C54)</f>
        <v>383195</v>
      </c>
      <c r="D45" s="47" t="n">
        <f aca="false">SUM(D46:D54)</f>
        <v>326524</v>
      </c>
      <c r="E45" s="47"/>
      <c r="F45" s="47"/>
      <c r="G45" s="47"/>
      <c r="H45" s="41"/>
    </row>
    <row r="46" customFormat="false" ht="11.45" hidden="false" customHeight="true" outlineLevel="0" collapsed="false">
      <c r="A46" s="42" t="s">
        <v>45</v>
      </c>
      <c r="B46" s="39" t="n">
        <v>6</v>
      </c>
      <c r="C46" s="35" t="n">
        <v>104512</v>
      </c>
      <c r="D46" s="35" t="n">
        <v>104512</v>
      </c>
      <c r="E46" s="35"/>
      <c r="F46" s="35"/>
      <c r="G46" s="35"/>
      <c r="H46" s="41"/>
    </row>
    <row r="47" customFormat="false" ht="11.45" hidden="false" customHeight="true" outlineLevel="0" collapsed="false">
      <c r="A47" s="42" t="s">
        <v>35</v>
      </c>
      <c r="B47" s="39" t="n">
        <v>8</v>
      </c>
      <c r="C47" s="35" t="n">
        <v>0</v>
      </c>
      <c r="D47" s="35" t="n">
        <v>0</v>
      </c>
      <c r="E47" s="35"/>
      <c r="F47" s="35"/>
      <c r="G47" s="35"/>
      <c r="H47" s="41"/>
    </row>
    <row r="48" customFormat="false" ht="11.45" hidden="false" customHeight="true" outlineLevel="0" collapsed="false">
      <c r="A48" s="42" t="s">
        <v>36</v>
      </c>
      <c r="B48" s="39" t="n">
        <v>10</v>
      </c>
      <c r="C48" s="35" t="n">
        <v>0</v>
      </c>
      <c r="D48" s="35" t="n">
        <v>0</v>
      </c>
      <c r="E48" s="35"/>
      <c r="F48" s="35"/>
      <c r="G48" s="35"/>
      <c r="H48" s="41"/>
    </row>
    <row r="49" customFormat="false" ht="11.45" hidden="false" customHeight="true" outlineLevel="0" collapsed="false">
      <c r="A49" s="42" t="s">
        <v>37</v>
      </c>
      <c r="B49" s="39" t="n">
        <v>7</v>
      </c>
      <c r="C49" s="35" t="n">
        <v>0</v>
      </c>
      <c r="D49" s="35" t="n">
        <v>0</v>
      </c>
      <c r="E49" s="35"/>
      <c r="F49" s="35"/>
      <c r="G49" s="35"/>
      <c r="H49" s="41"/>
    </row>
    <row r="50" customFormat="false" ht="11.45" hidden="false" customHeight="true" outlineLevel="0" collapsed="false">
      <c r="A50" s="42" t="s">
        <v>38</v>
      </c>
      <c r="B50" s="39" t="n">
        <v>9</v>
      </c>
      <c r="C50" s="35" t="n">
        <v>0</v>
      </c>
      <c r="D50" s="35" t="n">
        <v>0</v>
      </c>
      <c r="E50" s="35"/>
      <c r="F50" s="35"/>
      <c r="G50" s="35"/>
      <c r="H50" s="41"/>
    </row>
    <row r="51" customFormat="false" ht="11.45" hidden="false" customHeight="true" outlineLevel="0" collapsed="false">
      <c r="A51" s="42" t="s">
        <v>39</v>
      </c>
      <c r="B51" s="39" t="n">
        <v>21</v>
      </c>
      <c r="C51" s="35" t="n">
        <v>0</v>
      </c>
      <c r="D51" s="35" t="n">
        <v>0</v>
      </c>
      <c r="E51" s="35"/>
      <c r="F51" s="35"/>
      <c r="G51" s="35"/>
      <c r="H51" s="41"/>
    </row>
    <row r="52" customFormat="false" ht="11.45" hidden="false" customHeight="true" outlineLevel="0" collapsed="false">
      <c r="A52" s="42" t="s">
        <v>41</v>
      </c>
      <c r="B52" s="39" t="n">
        <v>23</v>
      </c>
      <c r="C52" s="35" t="n">
        <v>249124</v>
      </c>
      <c r="D52" s="35" t="n">
        <v>202582</v>
      </c>
      <c r="E52" s="35"/>
      <c r="F52" s="35"/>
      <c r="G52" s="35"/>
      <c r="H52" s="41"/>
    </row>
    <row r="53" customFormat="false" ht="11.45" hidden="false" customHeight="true" outlineLevel="0" collapsed="false">
      <c r="A53" s="42" t="s">
        <v>42</v>
      </c>
      <c r="B53" s="39" t="n">
        <v>14</v>
      </c>
      <c r="C53" s="35" t="n">
        <v>29559</v>
      </c>
      <c r="D53" s="35" t="n">
        <v>19430</v>
      </c>
      <c r="E53" s="35"/>
      <c r="F53" s="35"/>
      <c r="G53" s="35"/>
      <c r="H53" s="41"/>
    </row>
    <row r="54" customFormat="false" ht="11.45" hidden="false" customHeight="true" outlineLevel="0" collapsed="false">
      <c r="A54" s="42" t="s">
        <v>43</v>
      </c>
      <c r="B54" s="39" t="n">
        <v>10</v>
      </c>
      <c r="C54" s="35" t="n">
        <v>0</v>
      </c>
      <c r="D54" s="35" t="n">
        <v>0</v>
      </c>
      <c r="E54" s="35"/>
      <c r="F54" s="35"/>
      <c r="G54" s="35"/>
      <c r="H54" s="41"/>
    </row>
    <row r="55" customFormat="false" ht="11.45" hidden="false" customHeight="true" outlineLevel="0" collapsed="false">
      <c r="A55" s="38" t="s">
        <v>46</v>
      </c>
      <c r="B55" s="39" t="n">
        <v>24</v>
      </c>
      <c r="C55" s="40" t="n">
        <v>764044.138351824</v>
      </c>
      <c r="D55" s="40" t="n">
        <v>747913</v>
      </c>
      <c r="E55" s="40"/>
      <c r="F55" s="40"/>
      <c r="G55" s="40"/>
      <c r="H55" s="41"/>
    </row>
    <row r="56" customFormat="false" ht="11.45" hidden="false" customHeight="true" outlineLevel="0" collapsed="false">
      <c r="A56" s="38" t="s">
        <v>47</v>
      </c>
      <c r="B56" s="39"/>
      <c r="C56" s="40" t="n">
        <f aca="false">+C57+C59+C65+C72+C73</f>
        <v>39108979.5746141</v>
      </c>
      <c r="D56" s="40" t="n">
        <f aca="false">+D57+D59+D65+D72+D73</f>
        <v>38712646</v>
      </c>
      <c r="E56" s="40"/>
      <c r="F56" s="40"/>
      <c r="G56" s="40"/>
      <c r="H56" s="41"/>
    </row>
    <row r="57" customFormat="false" ht="11.45" hidden="false" customHeight="true" outlineLevel="0" collapsed="false">
      <c r="A57" s="38" t="s">
        <v>48</v>
      </c>
      <c r="B57" s="39" t="n">
        <v>25</v>
      </c>
      <c r="C57" s="40" t="n">
        <v>24000000</v>
      </c>
      <c r="D57" s="40" t="n">
        <v>24000000</v>
      </c>
      <c r="E57" s="40"/>
      <c r="F57" s="40"/>
      <c r="G57" s="40"/>
      <c r="H57" s="41"/>
    </row>
    <row r="58" customFormat="false" ht="11.45" hidden="false" customHeight="true" outlineLevel="0" collapsed="false">
      <c r="A58" s="38" t="s">
        <v>49</v>
      </c>
      <c r="B58" s="39" t="n">
        <v>25</v>
      </c>
      <c r="C58" s="40" t="n">
        <v>0</v>
      </c>
      <c r="D58" s="40" t="n">
        <v>0</v>
      </c>
      <c r="E58" s="40"/>
      <c r="F58" s="40"/>
      <c r="G58" s="40"/>
      <c r="H58" s="41"/>
    </row>
    <row r="59" customFormat="false" ht="11.45" hidden="false" customHeight="true" outlineLevel="0" collapsed="false">
      <c r="A59" s="38" t="s">
        <v>50</v>
      </c>
      <c r="B59" s="39" t="n">
        <v>26</v>
      </c>
      <c r="C59" s="40" t="n">
        <f aca="false">SUM(C60:C64)</f>
        <v>19199732</v>
      </c>
      <c r="D59" s="40" t="n">
        <v>19199732</v>
      </c>
      <c r="E59" s="40"/>
      <c r="F59" s="40"/>
      <c r="G59" s="40"/>
      <c r="H59" s="41"/>
    </row>
    <row r="60" customFormat="false" ht="11.45" hidden="false" customHeight="true" outlineLevel="0" collapsed="false">
      <c r="A60" s="42" t="s">
        <v>51</v>
      </c>
      <c r="B60" s="39"/>
      <c r="C60" s="35" t="n">
        <v>0</v>
      </c>
      <c r="D60" s="35" t="n">
        <v>0</v>
      </c>
      <c r="E60" s="35"/>
      <c r="F60" s="35"/>
      <c r="G60" s="35"/>
      <c r="H60" s="41"/>
    </row>
    <row r="61" customFormat="false" ht="11.45" hidden="false" customHeight="true" outlineLevel="0" collapsed="false">
      <c r="A61" s="42" t="s">
        <v>52</v>
      </c>
      <c r="B61" s="39"/>
      <c r="C61" s="35" t="n">
        <v>0</v>
      </c>
      <c r="D61" s="35" t="n">
        <v>0</v>
      </c>
      <c r="E61" s="35"/>
      <c r="F61" s="35"/>
      <c r="G61" s="35"/>
      <c r="H61" s="41"/>
    </row>
    <row r="62" customFormat="false" ht="11.45" hidden="false" customHeight="true" outlineLevel="0" collapsed="false">
      <c r="A62" s="42" t="s">
        <v>53</v>
      </c>
      <c r="B62" s="39"/>
      <c r="C62" s="35" t="n">
        <v>0</v>
      </c>
      <c r="D62" s="35" t="n">
        <v>0</v>
      </c>
      <c r="E62" s="35"/>
      <c r="F62" s="35"/>
      <c r="G62" s="35"/>
      <c r="H62" s="41"/>
    </row>
    <row r="63" customFormat="false" ht="11.45" hidden="false" customHeight="true" outlineLevel="0" collapsed="false">
      <c r="A63" s="42" t="s">
        <v>54</v>
      </c>
      <c r="B63" s="39"/>
      <c r="C63" s="35" t="n">
        <v>0</v>
      </c>
      <c r="D63" s="35" t="n">
        <v>0</v>
      </c>
      <c r="E63" s="35"/>
      <c r="F63" s="35"/>
      <c r="G63" s="35"/>
      <c r="H63" s="41"/>
    </row>
    <row r="64" customFormat="false" ht="11.45" hidden="false" customHeight="true" outlineLevel="0" collapsed="false">
      <c r="A64" s="42" t="s">
        <v>55</v>
      </c>
      <c r="B64" s="39"/>
      <c r="C64" s="35" t="n">
        <v>19199732</v>
      </c>
      <c r="D64" s="35" t="n">
        <v>19199732</v>
      </c>
      <c r="E64" s="35"/>
      <c r="F64" s="35"/>
      <c r="G64" s="35"/>
      <c r="H64" s="41"/>
    </row>
    <row r="65" customFormat="false" ht="11.45" hidden="false" customHeight="true" outlineLevel="0" collapsed="false">
      <c r="A65" s="38" t="s">
        <v>56</v>
      </c>
      <c r="B65" s="39" t="n">
        <v>27</v>
      </c>
      <c r="C65" s="40" t="n">
        <f aca="false">SUM(C66:C71)</f>
        <v>474870</v>
      </c>
      <c r="D65" s="40" t="n">
        <v>112</v>
      </c>
      <c r="E65" s="40"/>
      <c r="F65" s="40"/>
      <c r="G65" s="40"/>
      <c r="H65" s="41"/>
    </row>
    <row r="66" customFormat="false" ht="11.45" hidden="false" customHeight="true" outlineLevel="0" collapsed="false">
      <c r="A66" s="42" t="s">
        <v>57</v>
      </c>
      <c r="B66" s="39"/>
      <c r="C66" s="35" t="n">
        <v>5</v>
      </c>
      <c r="D66" s="35" t="n">
        <v>5</v>
      </c>
      <c r="E66" s="35"/>
      <c r="F66" s="35"/>
      <c r="G66" s="35"/>
      <c r="H66" s="41"/>
    </row>
    <row r="67" customFormat="false" ht="11.45" hidden="false" customHeight="true" outlineLevel="0" collapsed="false">
      <c r="A67" s="42" t="s">
        <v>58</v>
      </c>
      <c r="B67" s="39"/>
      <c r="C67" s="35" t="n">
        <v>0</v>
      </c>
      <c r="D67" s="35" t="n">
        <v>0</v>
      </c>
      <c r="E67" s="35"/>
      <c r="F67" s="35"/>
      <c r="G67" s="35"/>
      <c r="H67" s="41"/>
    </row>
    <row r="68" customFormat="false" ht="11.45" hidden="false" customHeight="true" outlineLevel="0" collapsed="false">
      <c r="A68" s="42" t="s">
        <v>59</v>
      </c>
      <c r="B68" s="39"/>
      <c r="C68" s="35" t="n">
        <v>107</v>
      </c>
      <c r="D68" s="35" t="n">
        <v>107</v>
      </c>
      <c r="E68" s="35"/>
      <c r="F68" s="35"/>
      <c r="G68" s="35"/>
      <c r="H68" s="41"/>
    </row>
    <row r="69" customFormat="false" ht="11.45" hidden="false" customHeight="true" outlineLevel="0" collapsed="false">
      <c r="A69" s="42" t="s">
        <v>60</v>
      </c>
      <c r="B69" s="39"/>
      <c r="C69" s="35" t="n">
        <v>0</v>
      </c>
      <c r="D69" s="35" t="n">
        <v>0</v>
      </c>
      <c r="E69" s="35"/>
      <c r="F69" s="35"/>
      <c r="G69" s="35"/>
      <c r="H69" s="41"/>
    </row>
    <row r="70" customFormat="false" ht="11.45" hidden="false" customHeight="true" outlineLevel="0" collapsed="false">
      <c r="A70" s="42" t="s">
        <v>61</v>
      </c>
      <c r="B70" s="39"/>
      <c r="C70" s="35" t="n">
        <v>474758</v>
      </c>
      <c r="D70" s="35" t="n">
        <v>0</v>
      </c>
      <c r="E70" s="35"/>
      <c r="F70" s="35"/>
      <c r="G70" s="35"/>
      <c r="H70" s="41"/>
    </row>
    <row r="71" customFormat="false" ht="11.45" hidden="false" customHeight="true" outlineLevel="0" collapsed="false">
      <c r="A71" s="42" t="s">
        <v>62</v>
      </c>
      <c r="B71" s="39"/>
      <c r="C71" s="35" t="n">
        <v>0</v>
      </c>
      <c r="D71" s="35" t="n">
        <v>0</v>
      </c>
      <c r="E71" s="35"/>
      <c r="F71" s="35"/>
      <c r="G71" s="35"/>
      <c r="H71" s="41"/>
    </row>
    <row r="72" customFormat="false" ht="11.45" hidden="false" customHeight="true" outlineLevel="0" collapsed="false">
      <c r="A72" s="38" t="s">
        <v>63</v>
      </c>
      <c r="B72" s="39"/>
      <c r="C72" s="40" t="n">
        <v>-78424</v>
      </c>
      <c r="D72" s="40" t="n">
        <v>-236123</v>
      </c>
      <c r="E72" s="40"/>
      <c r="F72" s="40"/>
      <c r="G72" s="40"/>
      <c r="H72" s="41"/>
    </row>
    <row r="73" customFormat="false" ht="11.45" hidden="false" customHeight="true" outlineLevel="0" collapsed="false">
      <c r="A73" s="38" t="s">
        <v>64</v>
      </c>
      <c r="B73" s="39" t="n">
        <v>28</v>
      </c>
      <c r="C73" s="40" t="n">
        <v>-4487198.42538592</v>
      </c>
      <c r="D73" s="40" t="n">
        <v>-4251075</v>
      </c>
      <c r="E73" s="40"/>
      <c r="F73" s="40"/>
      <c r="G73" s="40"/>
      <c r="H73" s="41"/>
    </row>
    <row r="74" customFormat="false" ht="11.45" hidden="false" customHeight="true" outlineLevel="0" collapsed="false">
      <c r="A74" s="38" t="s">
        <v>65</v>
      </c>
      <c r="B74" s="48"/>
      <c r="C74" s="40" t="n">
        <f aca="false">+C33+C45+C55+C56</f>
        <v>47049247.7129659</v>
      </c>
      <c r="D74" s="40" t="n">
        <f aca="false">+D33+D45+D55+D56</f>
        <v>42667127</v>
      </c>
      <c r="E74" s="40"/>
      <c r="F74" s="40"/>
      <c r="G74" s="40"/>
      <c r="H74" s="41"/>
    </row>
    <row r="75" customFormat="false" ht="13.5" hidden="false" customHeight="true" outlineLevel="0" collapsed="false">
      <c r="A75" s="42"/>
      <c r="B75" s="48"/>
      <c r="C75" s="35"/>
      <c r="D75" s="35"/>
      <c r="E75" s="35"/>
      <c r="F75" s="35"/>
      <c r="G75" s="49"/>
      <c r="H75" s="41"/>
    </row>
    <row r="76" customFormat="false" ht="13.5" hidden="false" customHeight="true" outlineLevel="0" collapsed="false">
      <c r="A76" s="42"/>
      <c r="B76" s="48"/>
      <c r="C76" s="35"/>
      <c r="D76" s="35"/>
      <c r="E76" s="35"/>
      <c r="F76" s="35"/>
      <c r="G76" s="49"/>
      <c r="H76" s="41"/>
    </row>
    <row r="77" customFormat="false" ht="13.5" hidden="false" customHeight="true" outlineLevel="0" collapsed="false">
      <c r="A77" s="5" t="str">
        <f aca="false">$A$1</f>
        <v>KRİSTAL KOLA VE MEŞRUBAT SANAYİ TİCARET A.Ş.</v>
      </c>
      <c r="B77" s="50"/>
      <c r="C77" s="35"/>
      <c r="D77" s="35"/>
      <c r="F77" s="35"/>
      <c r="G77" s="51" t="s">
        <v>1</v>
      </c>
      <c r="H77" s="41"/>
    </row>
    <row r="78" customFormat="false" ht="31.5" hidden="false" customHeight="true" outlineLevel="0" collapsed="false">
      <c r="A78" s="14" t="s">
        <v>66</v>
      </c>
      <c r="B78" s="52"/>
      <c r="C78" s="53" t="s">
        <v>3</v>
      </c>
      <c r="D78" s="53"/>
      <c r="E78" s="53"/>
      <c r="F78" s="53"/>
      <c r="G78" s="18"/>
      <c r="H78" s="19"/>
      <c r="I78" s="10"/>
      <c r="J78" s="10"/>
      <c r="K78" s="10"/>
    </row>
    <row r="79" customFormat="false" ht="27" hidden="false" customHeight="true" outlineLevel="0" collapsed="false">
      <c r="A79" s="20" t="s">
        <v>4</v>
      </c>
      <c r="B79" s="54"/>
      <c r="C79" s="55" t="s">
        <v>5</v>
      </c>
      <c r="D79" s="55" t="s">
        <v>5</v>
      </c>
      <c r="E79" s="55" t="s">
        <v>5</v>
      </c>
      <c r="F79" s="55" t="s">
        <v>5</v>
      </c>
      <c r="G79" s="49"/>
      <c r="H79" s="41"/>
    </row>
    <row r="80" customFormat="false" ht="27" hidden="false" customHeight="false" outlineLevel="0" collapsed="false">
      <c r="A80" s="43"/>
      <c r="B80" s="56" t="s">
        <v>67</v>
      </c>
      <c r="C80" s="57" t="s">
        <v>68</v>
      </c>
      <c r="D80" s="57" t="s">
        <v>69</v>
      </c>
      <c r="E80" s="57" t="s">
        <v>70</v>
      </c>
      <c r="F80" s="57" t="s">
        <v>71</v>
      </c>
      <c r="G80" s="58"/>
      <c r="H80" s="41"/>
    </row>
    <row r="81" customFormat="false" ht="13.5" hidden="false" customHeight="true" outlineLevel="0" collapsed="false">
      <c r="A81" s="38" t="s">
        <v>72</v>
      </c>
      <c r="B81" s="44"/>
      <c r="C81" s="40"/>
      <c r="D81" s="40"/>
      <c r="E81" s="59"/>
      <c r="F81" s="59"/>
      <c r="G81" s="58"/>
      <c r="H81" s="41"/>
    </row>
    <row r="82" customFormat="false" ht="13.5" hidden="false" customHeight="true" outlineLevel="0" collapsed="false">
      <c r="A82" s="60" t="s">
        <v>73</v>
      </c>
      <c r="B82" s="44" t="n">
        <v>36</v>
      </c>
      <c r="C82" s="61" t="n">
        <v>23408489</v>
      </c>
      <c r="D82" s="61" t="n">
        <v>9722128</v>
      </c>
      <c r="E82" s="46" t="n">
        <v>17415582</v>
      </c>
      <c r="F82" s="46" t="n">
        <v>6746976</v>
      </c>
      <c r="G82" s="49"/>
      <c r="H82" s="41"/>
    </row>
    <row r="83" customFormat="false" ht="13.5" hidden="false" customHeight="true" outlineLevel="0" collapsed="false">
      <c r="A83" s="60" t="s">
        <v>74</v>
      </c>
      <c r="B83" s="44" t="n">
        <v>36</v>
      </c>
      <c r="C83" s="62" t="n">
        <v>-20740281</v>
      </c>
      <c r="D83" s="62" t="n">
        <v>-8710992</v>
      </c>
      <c r="E83" s="46" t="n">
        <v>-15669550</v>
      </c>
      <c r="F83" s="46" t="n">
        <v>-5861834</v>
      </c>
      <c r="G83" s="49"/>
      <c r="H83" s="41"/>
    </row>
    <row r="84" customFormat="false" ht="13.5" hidden="false" customHeight="true" outlineLevel="0" collapsed="false">
      <c r="A84" s="60" t="s">
        <v>75</v>
      </c>
      <c r="B84" s="44"/>
      <c r="C84" s="46" t="n">
        <v>0</v>
      </c>
      <c r="D84" s="46" t="n">
        <v>0</v>
      </c>
      <c r="E84" s="46" t="n">
        <v>0</v>
      </c>
      <c r="F84" s="46" t="n">
        <v>0</v>
      </c>
      <c r="G84" s="49"/>
      <c r="H84" s="41"/>
    </row>
    <row r="85" customFormat="false" ht="13.5" hidden="false" customHeight="true" outlineLevel="0" collapsed="false">
      <c r="A85" s="60" t="s">
        <v>76</v>
      </c>
      <c r="B85" s="44"/>
      <c r="C85" s="46" t="n">
        <v>0</v>
      </c>
      <c r="D85" s="46" t="n">
        <v>0</v>
      </c>
      <c r="E85" s="46" t="n">
        <v>0</v>
      </c>
      <c r="F85" s="46" t="n">
        <v>0</v>
      </c>
      <c r="G85" s="58"/>
      <c r="H85" s="41"/>
    </row>
    <row r="86" customFormat="false" ht="13.5" hidden="false" customHeight="true" outlineLevel="0" collapsed="false">
      <c r="A86" s="38" t="s">
        <v>77</v>
      </c>
      <c r="B86" s="39"/>
      <c r="C86" s="40" t="n">
        <f aca="false">SUM(C82:C85)</f>
        <v>2668208</v>
      </c>
      <c r="D86" s="40" t="n">
        <f aca="false">SUM(D82:D85)</f>
        <v>1011136</v>
      </c>
      <c r="E86" s="40" t="n">
        <v>1746032</v>
      </c>
      <c r="F86" s="40" t="n">
        <v>885142</v>
      </c>
      <c r="G86" s="58"/>
      <c r="H86" s="41"/>
    </row>
    <row r="87" customFormat="false" ht="13.5" hidden="false" customHeight="true" outlineLevel="0" collapsed="false">
      <c r="A87" s="60" t="s">
        <v>78</v>
      </c>
      <c r="B87" s="44" t="n">
        <v>37</v>
      </c>
      <c r="C87" s="62" t="n">
        <v>-2402373</v>
      </c>
      <c r="D87" s="62" t="n">
        <v>-1045511</v>
      </c>
      <c r="E87" s="46" t="n">
        <v>-2522484</v>
      </c>
      <c r="F87" s="46" t="n">
        <v>-895918</v>
      </c>
      <c r="G87" s="49"/>
      <c r="H87" s="41"/>
    </row>
    <row r="88" customFormat="false" ht="13.5" hidden="false" customHeight="true" outlineLevel="0" collapsed="false">
      <c r="A88" s="38" t="s">
        <v>79</v>
      </c>
      <c r="B88" s="39"/>
      <c r="C88" s="40" t="n">
        <f aca="false">SUM(C86:C87)</f>
        <v>265835</v>
      </c>
      <c r="D88" s="40" t="n">
        <f aca="false">SUM(D86:D87)</f>
        <v>-34375</v>
      </c>
      <c r="E88" s="40" t="n">
        <v>-776452</v>
      </c>
      <c r="F88" s="40" t="n">
        <v>-10776</v>
      </c>
      <c r="G88" s="58"/>
      <c r="H88" s="41"/>
    </row>
    <row r="89" customFormat="false" ht="13.5" hidden="false" customHeight="true" outlineLevel="0" collapsed="false">
      <c r="A89" s="60" t="s">
        <v>80</v>
      </c>
      <c r="B89" s="44" t="n">
        <v>38</v>
      </c>
      <c r="C89" s="63" t="n">
        <v>56416</v>
      </c>
      <c r="D89" s="63" t="n">
        <v>11716</v>
      </c>
      <c r="E89" s="35" t="n">
        <v>244695</v>
      </c>
      <c r="F89" s="35" t="n">
        <v>61274</v>
      </c>
      <c r="G89" s="58"/>
      <c r="H89" s="41"/>
    </row>
    <row r="90" customFormat="false" ht="13.5" hidden="false" customHeight="true" outlineLevel="0" collapsed="false">
      <c r="A90" s="60" t="s">
        <v>81</v>
      </c>
      <c r="B90" s="44" t="n">
        <v>38</v>
      </c>
      <c r="C90" s="62" t="n">
        <v>-833</v>
      </c>
      <c r="D90" s="62" t="n">
        <v>0</v>
      </c>
      <c r="E90" s="46" t="n">
        <v>-88130</v>
      </c>
      <c r="F90" s="46" t="n">
        <v>-12218</v>
      </c>
      <c r="G90" s="49"/>
      <c r="H90" s="41"/>
    </row>
    <row r="91" customFormat="false" ht="13.5" hidden="false" customHeight="true" outlineLevel="0" collapsed="false">
      <c r="A91" s="60" t="s">
        <v>82</v>
      </c>
      <c r="B91" s="44" t="n">
        <v>39</v>
      </c>
      <c r="C91" s="62" t="n">
        <v>-453668</v>
      </c>
      <c r="D91" s="62" t="n">
        <v>-484910</v>
      </c>
      <c r="E91" s="46" t="n">
        <v>853102</v>
      </c>
      <c r="F91" s="46" t="n">
        <v>-270140</v>
      </c>
      <c r="G91" s="49"/>
      <c r="H91" s="41"/>
    </row>
    <row r="92" customFormat="false" ht="13.5" hidden="false" customHeight="true" outlineLevel="0" collapsed="false">
      <c r="A92" s="38" t="s">
        <v>83</v>
      </c>
      <c r="B92" s="39"/>
      <c r="C92" s="47" t="n">
        <f aca="false">SUM(C88:C91)</f>
        <v>-132250</v>
      </c>
      <c r="D92" s="47" t="n">
        <f aca="false">SUM(D88:D91)</f>
        <v>-507569</v>
      </c>
      <c r="E92" s="47" t="n">
        <v>233215</v>
      </c>
      <c r="F92" s="47" t="n">
        <v>-231860</v>
      </c>
      <c r="G92" s="49"/>
      <c r="H92" s="41"/>
    </row>
    <row r="93" customFormat="false" ht="13.5" hidden="false" customHeight="true" outlineLevel="0" collapsed="false">
      <c r="A93" s="60" t="s">
        <v>84</v>
      </c>
      <c r="B93" s="44" t="n">
        <v>40</v>
      </c>
      <c r="C93" s="35" t="n">
        <v>0</v>
      </c>
      <c r="D93" s="35" t="n">
        <v>0</v>
      </c>
      <c r="E93" s="35" t="n">
        <v>0</v>
      </c>
      <c r="F93" s="35" t="n">
        <v>0</v>
      </c>
      <c r="G93" s="58"/>
      <c r="H93" s="41"/>
    </row>
    <row r="94" customFormat="false" ht="13.5" hidden="false" customHeight="true" outlineLevel="0" collapsed="false">
      <c r="A94" s="38" t="s">
        <v>85</v>
      </c>
      <c r="B94" s="39" t="n">
        <v>24</v>
      </c>
      <c r="C94" s="47" t="n">
        <v>16131</v>
      </c>
      <c r="D94" s="47" t="n">
        <v>2501</v>
      </c>
      <c r="E94" s="40" t="n">
        <v>8141</v>
      </c>
      <c r="F94" s="40" t="n">
        <v>7478</v>
      </c>
      <c r="G94" s="58"/>
      <c r="H94" s="41"/>
    </row>
    <row r="95" customFormat="false" ht="13.5" hidden="false" customHeight="true" outlineLevel="0" collapsed="false">
      <c r="A95" s="38" t="s">
        <v>86</v>
      </c>
      <c r="B95" s="39"/>
      <c r="C95" s="47" t="n">
        <f aca="false">+C92-C94</f>
        <v>-148381</v>
      </c>
      <c r="D95" s="47" t="n">
        <f aca="false">+D92-D94</f>
        <v>-510070</v>
      </c>
      <c r="E95" s="47" t="n">
        <v>225074</v>
      </c>
      <c r="F95" s="47" t="n">
        <v>-239338</v>
      </c>
      <c r="G95" s="49"/>
      <c r="H95" s="41"/>
    </row>
    <row r="96" customFormat="false" ht="13.5" hidden="false" customHeight="true" outlineLevel="0" collapsed="false">
      <c r="A96" s="60" t="s">
        <v>87</v>
      </c>
      <c r="B96" s="44" t="n">
        <v>41</v>
      </c>
      <c r="C96" s="62" t="n">
        <v>69957</v>
      </c>
      <c r="D96" s="62" t="n">
        <v>183218</v>
      </c>
      <c r="E96" s="46" t="n">
        <v>-77641</v>
      </c>
      <c r="F96" s="46" t="n">
        <v>81583</v>
      </c>
      <c r="G96" s="49"/>
      <c r="H96" s="41"/>
    </row>
    <row r="97" customFormat="false" ht="13.5" hidden="false" customHeight="true" outlineLevel="0" collapsed="false">
      <c r="A97" s="38" t="s">
        <v>88</v>
      </c>
      <c r="B97" s="44"/>
      <c r="C97" s="47" t="n">
        <f aca="false">SUM(C95:C96)</f>
        <v>-78424</v>
      </c>
      <c r="D97" s="47" t="n">
        <f aca="false">SUM(D95:D96)</f>
        <v>-326852</v>
      </c>
      <c r="E97" s="47" t="n">
        <v>147433</v>
      </c>
      <c r="F97" s="47" t="n">
        <v>-157755</v>
      </c>
      <c r="G97" s="49"/>
      <c r="H97" s="41"/>
    </row>
    <row r="98" customFormat="false" ht="13.5" hidden="false" customHeight="true" outlineLevel="0" collapsed="false">
      <c r="A98" s="38" t="s">
        <v>89</v>
      </c>
      <c r="B98" s="39"/>
      <c r="C98" s="47" t="s">
        <v>90</v>
      </c>
      <c r="D98" s="47" t="s">
        <v>90</v>
      </c>
      <c r="E98" s="64" t="n">
        <v>0.0061</v>
      </c>
      <c r="F98" s="47" t="s">
        <v>90</v>
      </c>
      <c r="G98" s="49"/>
      <c r="H98" s="41"/>
    </row>
    <row r="99" customFormat="false" ht="13.5" hidden="false" customHeight="true" outlineLevel="0" collapsed="false">
      <c r="A99" s="60"/>
      <c r="B99" s="44"/>
      <c r="C99" s="45"/>
      <c r="D99" s="45"/>
      <c r="E99" s="59"/>
      <c r="F99" s="59"/>
      <c r="G99" s="65"/>
      <c r="H99" s="41"/>
    </row>
    <row r="100" customFormat="false" ht="13.5" hidden="false" customHeight="true" outlineLevel="0" collapsed="false">
      <c r="A100" s="66"/>
      <c r="B100" s="67"/>
      <c r="C100" s="68"/>
      <c r="D100" s="68"/>
      <c r="E100" s="59"/>
      <c r="F100" s="59"/>
      <c r="G100" s="69"/>
      <c r="H100" s="41"/>
    </row>
    <row r="101" customFormat="false" ht="13.5" hidden="false" customHeight="true" outlineLevel="0" collapsed="false">
      <c r="A101" s="70"/>
      <c r="B101" s="70"/>
      <c r="C101" s="63"/>
      <c r="D101" s="63"/>
      <c r="E101" s="59"/>
      <c r="F101" s="59"/>
      <c r="G101" s="71"/>
      <c r="H101" s="58"/>
    </row>
    <row r="102" customFormat="false" ht="13.5" hidden="false" customHeight="true" outlineLevel="0" collapsed="false">
      <c r="A102" s="60"/>
      <c r="B102" s="60"/>
      <c r="C102" s="63"/>
      <c r="D102" s="63"/>
      <c r="E102" s="59"/>
      <c r="F102" s="59"/>
      <c r="G102" s="71"/>
      <c r="H102" s="58"/>
    </row>
    <row r="103" customFormat="false" ht="13.5" hidden="false" customHeight="true" outlineLevel="0" collapsed="false">
      <c r="A103" s="70"/>
      <c r="B103" s="70"/>
      <c r="C103" s="63"/>
      <c r="D103" s="63"/>
      <c r="E103" s="59"/>
      <c r="F103" s="59"/>
      <c r="G103" s="71"/>
      <c r="H103" s="58"/>
    </row>
    <row r="104" customFormat="false" ht="13.5" hidden="false" customHeight="true" outlineLevel="0" collapsed="false">
      <c r="A104" s="60"/>
      <c r="B104" s="60"/>
      <c r="C104" s="63"/>
      <c r="D104" s="63"/>
      <c r="E104" s="59"/>
      <c r="F104" s="59"/>
      <c r="G104" s="71"/>
      <c r="H104" s="58"/>
    </row>
    <row r="105" customFormat="false" ht="13.5" hidden="false" customHeight="true" outlineLevel="0" collapsed="false">
      <c r="A105" s="60"/>
      <c r="B105" s="60"/>
      <c r="C105" s="63"/>
      <c r="D105" s="63"/>
      <c r="E105" s="59"/>
      <c r="F105" s="59"/>
      <c r="G105" s="71"/>
      <c r="H105" s="58"/>
      <c r="K105" s="72"/>
    </row>
    <row r="106" customFormat="false" ht="13.5" hidden="false" customHeight="true" outlineLevel="0" collapsed="false">
      <c r="A106" s="60"/>
      <c r="B106" s="60"/>
      <c r="C106" s="63"/>
      <c r="D106" s="63"/>
      <c r="E106" s="59"/>
      <c r="F106" s="59"/>
      <c r="G106" s="71"/>
      <c r="H106" s="58"/>
    </row>
    <row r="107" customFormat="false" ht="13.5" hidden="false" customHeight="true" outlineLevel="0" collapsed="false">
      <c r="A107" s="60"/>
      <c r="B107" s="60"/>
      <c r="C107" s="63"/>
      <c r="D107" s="63"/>
      <c r="E107" s="45"/>
      <c r="F107" s="45"/>
      <c r="G107" s="71"/>
      <c r="H107" s="58"/>
    </row>
    <row r="108" customFormat="false" ht="13.5" hidden="false" customHeight="true" outlineLevel="0" collapsed="false">
      <c r="A108" s="60"/>
      <c r="B108" s="60"/>
      <c r="C108" s="63"/>
      <c r="D108" s="63"/>
      <c r="E108" s="45"/>
      <c r="F108" s="45"/>
      <c r="G108" s="71"/>
      <c r="H108" s="58"/>
    </row>
    <row r="109" customFormat="false" ht="13.5" hidden="false" customHeight="true" outlineLevel="0" collapsed="false">
      <c r="A109" s="60"/>
      <c r="B109" s="60"/>
      <c r="C109" s="63"/>
      <c r="D109" s="63"/>
      <c r="E109" s="45"/>
      <c r="F109" s="45"/>
      <c r="G109" s="71"/>
      <c r="H109" s="58"/>
    </row>
    <row r="110" customFormat="false" ht="13.5" hidden="false" customHeight="true" outlineLevel="0" collapsed="false">
      <c r="A110" s="60"/>
      <c r="B110" s="60"/>
      <c r="C110" s="63"/>
      <c r="D110" s="63"/>
      <c r="E110" s="45"/>
      <c r="F110" s="45"/>
      <c r="G110" s="71"/>
      <c r="H110" s="58"/>
    </row>
    <row r="111" customFormat="false" ht="13.5" hidden="false" customHeight="true" outlineLevel="0" collapsed="false">
      <c r="A111" s="60"/>
      <c r="B111" s="60"/>
      <c r="C111" s="63"/>
      <c r="D111" s="63"/>
      <c r="E111" s="45"/>
      <c r="F111" s="45"/>
      <c r="G111" s="71"/>
      <c r="H111" s="58"/>
    </row>
    <row r="112" customFormat="false" ht="13.5" hidden="false" customHeight="true" outlineLevel="0" collapsed="false">
      <c r="A112" s="60"/>
      <c r="B112" s="60"/>
      <c r="C112" s="63"/>
      <c r="D112" s="63"/>
      <c r="E112" s="45"/>
      <c r="F112" s="45"/>
      <c r="G112" s="71"/>
      <c r="H112" s="58"/>
    </row>
    <row r="113" customFormat="false" ht="13.5" hidden="false" customHeight="true" outlineLevel="0" collapsed="false">
      <c r="A113" s="60"/>
      <c r="B113" s="60"/>
      <c r="C113" s="63"/>
      <c r="D113" s="63"/>
      <c r="E113" s="45"/>
      <c r="F113" s="45"/>
      <c r="G113" s="71"/>
      <c r="H113" s="58"/>
    </row>
    <row r="114" customFormat="false" ht="13.5" hidden="false" customHeight="true" outlineLevel="0" collapsed="false">
      <c r="A114" s="60"/>
      <c r="B114" s="60"/>
      <c r="C114" s="63"/>
      <c r="D114" s="63"/>
      <c r="E114" s="45"/>
      <c r="F114" s="45"/>
      <c r="G114" s="71"/>
      <c r="H114" s="58"/>
    </row>
    <row r="115" customFormat="false" ht="13.5" hidden="false" customHeight="true" outlineLevel="0" collapsed="false">
      <c r="A115" s="60"/>
      <c r="B115" s="60"/>
      <c r="C115" s="63"/>
      <c r="D115" s="63"/>
      <c r="E115" s="45"/>
      <c r="F115" s="45"/>
      <c r="G115" s="71"/>
      <c r="H115" s="58"/>
    </row>
    <row r="116" customFormat="false" ht="13.5" hidden="false" customHeight="true" outlineLevel="0" collapsed="false">
      <c r="A116" s="60"/>
      <c r="B116" s="60"/>
      <c r="C116" s="63"/>
      <c r="D116" s="63"/>
      <c r="E116" s="45"/>
      <c r="F116" s="45"/>
      <c r="G116" s="71"/>
      <c r="H116" s="58"/>
    </row>
    <row r="117" customFormat="false" ht="13.5" hidden="false" customHeight="true" outlineLevel="0" collapsed="false">
      <c r="A117" s="60"/>
      <c r="B117" s="60"/>
      <c r="C117" s="63"/>
      <c r="D117" s="63"/>
      <c r="E117" s="45"/>
      <c r="F117" s="45"/>
      <c r="G117" s="71"/>
      <c r="H117" s="58"/>
    </row>
    <row r="118" customFormat="false" ht="13.5" hidden="false" customHeight="true" outlineLevel="0" collapsed="false">
      <c r="A118" s="60"/>
      <c r="B118" s="60"/>
      <c r="C118" s="63"/>
      <c r="D118" s="63"/>
      <c r="E118" s="45"/>
      <c r="F118" s="45"/>
      <c r="G118" s="71"/>
      <c r="H118" s="58"/>
    </row>
    <row r="119" customFormat="false" ht="13.5" hidden="false" customHeight="true" outlineLevel="0" collapsed="false">
      <c r="A119" s="60"/>
      <c r="B119" s="60"/>
      <c r="C119" s="63"/>
      <c r="D119" s="63"/>
      <c r="E119" s="45"/>
      <c r="F119" s="45"/>
      <c r="G119" s="71"/>
      <c r="H119" s="58"/>
    </row>
    <row r="120" customFormat="false" ht="13.5" hidden="false" customHeight="true" outlineLevel="0" collapsed="false">
      <c r="A120" s="60"/>
      <c r="B120" s="60"/>
      <c r="C120" s="63"/>
      <c r="D120" s="63"/>
      <c r="E120" s="45"/>
      <c r="F120" s="45"/>
      <c r="G120" s="71"/>
      <c r="H120" s="58"/>
    </row>
    <row r="121" customFormat="false" ht="13.5" hidden="false" customHeight="true" outlineLevel="0" collapsed="false">
      <c r="A121" s="60"/>
      <c r="B121" s="60"/>
      <c r="C121" s="63"/>
      <c r="D121" s="63"/>
      <c r="E121" s="45"/>
      <c r="F121" s="45"/>
      <c r="G121" s="71"/>
      <c r="H121" s="58"/>
    </row>
    <row r="122" customFormat="false" ht="13.5" hidden="false" customHeight="true" outlineLevel="0" collapsed="false">
      <c r="A122" s="60"/>
      <c r="B122" s="60"/>
      <c r="C122" s="63"/>
      <c r="D122" s="63"/>
      <c r="E122" s="45"/>
      <c r="F122" s="45"/>
      <c r="G122" s="71"/>
      <c r="H122" s="58"/>
    </row>
    <row r="123" customFormat="false" ht="13.5" hidden="false" customHeight="true" outlineLevel="0" collapsed="false">
      <c r="A123" s="60"/>
      <c r="B123" s="60"/>
      <c r="C123" s="63"/>
      <c r="D123" s="63"/>
      <c r="E123" s="45"/>
      <c r="F123" s="45"/>
      <c r="G123" s="71"/>
      <c r="H123" s="58"/>
    </row>
    <row r="124" customFormat="false" ht="13.5" hidden="false" customHeight="true" outlineLevel="0" collapsed="false">
      <c r="A124" s="60"/>
      <c r="B124" s="60"/>
      <c r="C124" s="63"/>
      <c r="D124" s="63"/>
      <c r="E124" s="45"/>
      <c r="F124" s="45"/>
      <c r="G124" s="71"/>
      <c r="H124" s="58"/>
    </row>
    <row r="237" customFormat="false" ht="12.75" hidden="false" customHeight="false" outlineLevel="0" collapsed="false">
      <c r="A237" s="0"/>
      <c r="B237" s="73"/>
      <c r="C237" s="0"/>
      <c r="D237" s="0"/>
      <c r="E237" s="0"/>
      <c r="F237" s="0"/>
      <c r="G237" s="0"/>
      <c r="H237" s="74"/>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73"/>
      <c r="C238" s="0"/>
      <c r="D238" s="0"/>
      <c r="E238" s="0"/>
      <c r="F238" s="0"/>
      <c r="G238" s="0"/>
      <c r="H238" s="74"/>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73"/>
      <c r="C239" s="0"/>
      <c r="D239" s="0"/>
      <c r="E239" s="0"/>
      <c r="F239" s="0"/>
      <c r="G239" s="0"/>
      <c r="H239" s="74"/>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73"/>
      <c r="C240" s="0"/>
      <c r="D240" s="0"/>
      <c r="E240" s="0"/>
      <c r="F240" s="0"/>
      <c r="G240" s="0"/>
      <c r="H240" s="74"/>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73"/>
      <c r="C241" s="0"/>
      <c r="D241" s="0"/>
      <c r="E241" s="0"/>
      <c r="F241" s="0"/>
      <c r="G241" s="0"/>
      <c r="H241" s="74"/>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73"/>
      <c r="C242" s="0"/>
      <c r="D242" s="0"/>
      <c r="E242" s="0"/>
      <c r="F242" s="0"/>
      <c r="G242" s="0"/>
      <c r="H242" s="74"/>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73"/>
      <c r="C243" s="0"/>
      <c r="D243" s="0"/>
      <c r="E243" s="0"/>
      <c r="F243" s="0"/>
      <c r="G243" s="0"/>
      <c r="H243" s="74"/>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73"/>
      <c r="C244" s="0"/>
      <c r="D244" s="0"/>
      <c r="E244" s="0"/>
      <c r="F244" s="0"/>
      <c r="G244" s="0"/>
      <c r="H244" s="74"/>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73"/>
      <c r="C245" s="0"/>
      <c r="D245" s="0"/>
      <c r="E245" s="0"/>
      <c r="F245" s="0"/>
      <c r="G245" s="0"/>
      <c r="H245" s="74"/>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73"/>
      <c r="C246" s="0"/>
      <c r="D246" s="0"/>
      <c r="E246" s="0"/>
      <c r="F246" s="0"/>
      <c r="G246" s="0"/>
      <c r="H246" s="74"/>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73"/>
      <c r="C247" s="0"/>
      <c r="D247" s="0"/>
      <c r="E247" s="0"/>
      <c r="F247" s="0"/>
      <c r="G247" s="0"/>
      <c r="H247" s="74"/>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73"/>
      <c r="C248" s="0"/>
      <c r="D248" s="0"/>
      <c r="E248" s="0"/>
      <c r="F248" s="0"/>
      <c r="G248" s="0"/>
      <c r="H248" s="74"/>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73"/>
      <c r="C249" s="0"/>
      <c r="D249" s="0"/>
      <c r="E249" s="0"/>
      <c r="F249" s="0"/>
      <c r="G249" s="0"/>
      <c r="H249" s="74"/>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73"/>
      <c r="C250" s="0"/>
      <c r="D250" s="0"/>
      <c r="E250" s="0"/>
      <c r="F250" s="0"/>
      <c r="G250" s="0"/>
      <c r="H250" s="74"/>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75"/>
      <c r="B251" s="76"/>
      <c r="C251" s="77"/>
      <c r="D251" s="77"/>
      <c r="E251" s="0"/>
      <c r="F251" s="0"/>
      <c r="G251" s="0"/>
      <c r="H251" s="74"/>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8"/>
      <c r="B252" s="79"/>
      <c r="C252" s="80"/>
      <c r="D252" s="80"/>
      <c r="E252" s="0"/>
      <c r="F252" s="0"/>
      <c r="G252" s="0"/>
      <c r="H252" s="74"/>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8"/>
      <c r="B253" s="79"/>
      <c r="C253" s="80"/>
      <c r="D253" s="80"/>
      <c r="E253" s="0"/>
      <c r="F253" s="0"/>
      <c r="G253" s="0"/>
      <c r="H253" s="74"/>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8"/>
      <c r="B254" s="79"/>
      <c r="C254" s="80"/>
      <c r="D254" s="80"/>
      <c r="E254" s="0"/>
      <c r="F254" s="0"/>
      <c r="G254" s="0"/>
      <c r="H254" s="74"/>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8"/>
      <c r="B255" s="79"/>
      <c r="C255" s="80"/>
      <c r="D255" s="80"/>
      <c r="E255" s="0"/>
      <c r="F255" s="0"/>
      <c r="G255" s="0"/>
      <c r="H255" s="74"/>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8"/>
      <c r="B256" s="79"/>
      <c r="C256" s="80"/>
      <c r="D256" s="80"/>
      <c r="E256" s="0"/>
      <c r="F256" s="0"/>
      <c r="G256" s="0"/>
      <c r="H256" s="74"/>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8"/>
      <c r="B257" s="79"/>
      <c r="C257" s="80"/>
      <c r="D257" s="80"/>
      <c r="E257" s="0"/>
      <c r="F257" s="0"/>
      <c r="G257" s="0"/>
      <c r="H257" s="74"/>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8"/>
      <c r="B258" s="79"/>
      <c r="C258" s="80"/>
      <c r="D258" s="80"/>
      <c r="E258" s="0"/>
      <c r="F258" s="0"/>
      <c r="G258" s="0"/>
      <c r="H258" s="74"/>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8"/>
      <c r="B259" s="79"/>
      <c r="C259" s="80"/>
      <c r="D259" s="80"/>
      <c r="E259" s="0"/>
      <c r="F259" s="0"/>
      <c r="G259" s="0"/>
      <c r="H259" s="74"/>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8"/>
      <c r="B260" s="79"/>
      <c r="C260" s="80"/>
      <c r="D260" s="80"/>
      <c r="E260" s="0"/>
      <c r="F260" s="0"/>
      <c r="G260" s="0"/>
      <c r="H260" s="74"/>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8"/>
      <c r="B261" s="79"/>
      <c r="C261" s="80"/>
      <c r="D261" s="80"/>
      <c r="E261" s="0"/>
      <c r="F261" s="0"/>
      <c r="G261" s="0"/>
      <c r="H261" s="74"/>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8"/>
      <c r="B262" s="79"/>
      <c r="C262" s="80"/>
      <c r="D262" s="80"/>
      <c r="E262" s="0"/>
      <c r="F262" s="0"/>
      <c r="G262" s="0"/>
      <c r="H262" s="74"/>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8"/>
      <c r="B263" s="79"/>
      <c r="C263" s="80"/>
      <c r="D263" s="80"/>
      <c r="E263" s="0"/>
      <c r="F263" s="0"/>
      <c r="G263" s="0"/>
      <c r="H263" s="74"/>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8"/>
      <c r="B264" s="79"/>
      <c r="C264" s="80"/>
      <c r="D264" s="80"/>
      <c r="E264" s="0"/>
      <c r="F264" s="0"/>
      <c r="G264" s="0"/>
      <c r="H264" s="74"/>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8"/>
      <c r="B265" s="79"/>
      <c r="C265" s="80"/>
      <c r="D265" s="80"/>
      <c r="E265" s="0"/>
      <c r="F265" s="0"/>
      <c r="G265" s="0"/>
      <c r="H265" s="74"/>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8"/>
      <c r="B266" s="79"/>
      <c r="C266" s="80"/>
      <c r="D266" s="80"/>
      <c r="E266" s="0"/>
      <c r="F266" s="0"/>
      <c r="G266" s="0"/>
      <c r="H266" s="74"/>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8"/>
      <c r="B267" s="79"/>
      <c r="C267" s="80"/>
      <c r="D267" s="80"/>
      <c r="E267" s="0"/>
      <c r="F267" s="0"/>
      <c r="G267" s="0"/>
      <c r="H267" s="74"/>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8"/>
      <c r="B268" s="79"/>
      <c r="C268" s="80"/>
      <c r="D268" s="80"/>
      <c r="E268" s="0"/>
      <c r="F268" s="0"/>
      <c r="G268" s="0"/>
      <c r="H268" s="74"/>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8"/>
      <c r="B269" s="79"/>
      <c r="C269" s="80"/>
      <c r="D269" s="80"/>
      <c r="E269" s="0"/>
      <c r="F269" s="0"/>
      <c r="G269" s="0"/>
      <c r="H269" s="74"/>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8"/>
      <c r="B270" s="79"/>
      <c r="C270" s="80"/>
      <c r="D270" s="80"/>
      <c r="E270" s="0"/>
      <c r="F270" s="0"/>
      <c r="G270" s="0"/>
      <c r="H270" s="74"/>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8"/>
      <c r="B271" s="79"/>
      <c r="C271" s="80"/>
      <c r="D271" s="80"/>
      <c r="E271" s="0"/>
      <c r="F271" s="0"/>
      <c r="G271" s="0"/>
      <c r="H271" s="74"/>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8"/>
      <c r="B272" s="79"/>
      <c r="C272" s="80"/>
      <c r="D272" s="80"/>
      <c r="E272" s="0"/>
      <c r="F272" s="0"/>
      <c r="G272" s="0"/>
      <c r="H272" s="74"/>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8"/>
      <c r="B273" s="79"/>
      <c r="C273" s="80"/>
      <c r="D273" s="80"/>
      <c r="E273" s="0"/>
      <c r="F273" s="0"/>
      <c r="G273" s="0"/>
      <c r="H273" s="74"/>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8"/>
      <c r="B274" s="79"/>
      <c r="C274" s="80"/>
      <c r="D274" s="80"/>
      <c r="E274" s="0"/>
      <c r="F274" s="0"/>
      <c r="G274" s="0"/>
      <c r="H274" s="74"/>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8"/>
      <c r="B275" s="79"/>
      <c r="C275" s="80"/>
      <c r="D275" s="80"/>
      <c r="E275" s="0"/>
      <c r="F275" s="0"/>
      <c r="G275" s="0"/>
      <c r="H275" s="74"/>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8"/>
      <c r="B276" s="79"/>
      <c r="C276" s="80"/>
      <c r="D276" s="80"/>
      <c r="E276" s="0"/>
      <c r="F276" s="0"/>
      <c r="G276" s="0"/>
      <c r="H276" s="74"/>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8"/>
      <c r="B277" s="79"/>
      <c r="C277" s="80"/>
      <c r="D277" s="80"/>
      <c r="E277" s="0"/>
      <c r="F277" s="0"/>
      <c r="G277" s="0"/>
      <c r="H277" s="74"/>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8"/>
      <c r="B278" s="79"/>
      <c r="C278" s="80"/>
      <c r="D278" s="80"/>
      <c r="E278" s="0"/>
      <c r="F278" s="0"/>
      <c r="G278" s="0"/>
      <c r="H278" s="74"/>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8"/>
      <c r="B279" s="79"/>
      <c r="C279" s="80"/>
      <c r="D279" s="80"/>
      <c r="E279" s="0"/>
      <c r="F279" s="0"/>
      <c r="G279" s="0"/>
      <c r="H279" s="74"/>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8"/>
      <c r="B280" s="79"/>
      <c r="C280" s="80"/>
      <c r="D280" s="80"/>
      <c r="E280" s="0"/>
      <c r="F280" s="0"/>
      <c r="G280" s="0"/>
      <c r="H280" s="74"/>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8"/>
      <c r="B281" s="79"/>
      <c r="C281" s="80"/>
      <c r="D281" s="80"/>
      <c r="E281" s="0"/>
      <c r="F281" s="0"/>
      <c r="G281" s="0"/>
      <c r="H281" s="74"/>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8"/>
      <c r="B282" s="79"/>
      <c r="C282" s="80"/>
      <c r="D282" s="80"/>
      <c r="E282" s="0"/>
      <c r="F282" s="0"/>
      <c r="G282" s="0"/>
      <c r="H282" s="74"/>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8"/>
      <c r="B283" s="79"/>
      <c r="C283" s="80"/>
      <c r="D283" s="80"/>
      <c r="E283" s="0"/>
      <c r="F283" s="0"/>
      <c r="G283" s="0"/>
      <c r="H283" s="74"/>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8"/>
      <c r="B284" s="79"/>
      <c r="C284" s="80"/>
      <c r="D284" s="80"/>
      <c r="E284" s="0"/>
      <c r="F284" s="0"/>
      <c r="G284" s="0"/>
      <c r="H284" s="74"/>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8"/>
      <c r="B285" s="79"/>
      <c r="C285" s="80"/>
      <c r="D285" s="80"/>
      <c r="E285" s="0"/>
      <c r="F285" s="0"/>
      <c r="G285" s="0"/>
      <c r="H285" s="74"/>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8"/>
      <c r="B286" s="79"/>
      <c r="C286" s="80"/>
      <c r="D286" s="80"/>
      <c r="E286" s="0"/>
      <c r="F286" s="0"/>
      <c r="G286" s="0"/>
      <c r="H286" s="74"/>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8"/>
      <c r="B287" s="79"/>
      <c r="C287" s="80"/>
      <c r="D287" s="80"/>
      <c r="E287" s="0"/>
      <c r="F287" s="0"/>
      <c r="G287" s="0"/>
      <c r="H287" s="74"/>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8"/>
      <c r="B288" s="79"/>
      <c r="C288" s="80"/>
      <c r="D288" s="80"/>
      <c r="E288" s="0"/>
      <c r="F288" s="0"/>
      <c r="G288" s="0"/>
      <c r="H288" s="74"/>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8"/>
      <c r="B289" s="79"/>
      <c r="C289" s="80"/>
      <c r="D289" s="80"/>
      <c r="E289" s="0"/>
      <c r="F289" s="0"/>
      <c r="G289" s="0"/>
      <c r="H289" s="74"/>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8"/>
      <c r="B290" s="79"/>
      <c r="C290" s="80"/>
      <c r="D290" s="80"/>
      <c r="E290" s="0"/>
      <c r="F290" s="0"/>
      <c r="G290" s="0"/>
      <c r="H290" s="74"/>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8"/>
      <c r="B291" s="79"/>
      <c r="C291" s="80"/>
      <c r="D291" s="80"/>
      <c r="E291" s="0"/>
      <c r="F291" s="0"/>
      <c r="G291" s="0"/>
      <c r="H291" s="74"/>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8"/>
      <c r="B292" s="79"/>
      <c r="C292" s="80"/>
      <c r="D292" s="80"/>
      <c r="E292" s="0"/>
      <c r="F292" s="0"/>
      <c r="G292" s="0"/>
      <c r="H292" s="74"/>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8"/>
      <c r="B293" s="79"/>
      <c r="C293" s="80"/>
      <c r="D293" s="80"/>
      <c r="E293" s="0"/>
      <c r="F293" s="0"/>
      <c r="G293" s="0"/>
      <c r="H293" s="74"/>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8"/>
      <c r="B294" s="79"/>
      <c r="C294" s="80"/>
      <c r="D294" s="80"/>
      <c r="E294" s="0"/>
      <c r="F294" s="0"/>
      <c r="G294" s="0"/>
      <c r="H294" s="74"/>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8"/>
      <c r="B295" s="79"/>
      <c r="C295" s="80"/>
      <c r="D295" s="80"/>
      <c r="E295" s="0"/>
      <c r="F295" s="0"/>
      <c r="G295" s="0"/>
      <c r="H295" s="74"/>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8"/>
      <c r="B296" s="79"/>
      <c r="C296" s="80"/>
      <c r="D296" s="80"/>
      <c r="E296" s="0"/>
      <c r="F296" s="0"/>
      <c r="G296" s="0"/>
      <c r="H296" s="74"/>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8"/>
      <c r="B297" s="79"/>
      <c r="C297" s="80"/>
      <c r="D297" s="80"/>
      <c r="E297" s="0"/>
      <c r="F297" s="0"/>
      <c r="G297" s="0"/>
      <c r="H297" s="74"/>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8"/>
      <c r="B298" s="79"/>
      <c r="C298" s="80"/>
      <c r="D298" s="80"/>
      <c r="E298" s="0"/>
      <c r="F298" s="0"/>
      <c r="G298" s="0"/>
      <c r="H298" s="74"/>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8"/>
      <c r="B299" s="79"/>
      <c r="C299" s="80"/>
      <c r="D299" s="80"/>
      <c r="E299" s="0"/>
      <c r="F299" s="0"/>
      <c r="G299" s="0"/>
      <c r="H299" s="74"/>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8"/>
      <c r="B300" s="79"/>
      <c r="C300" s="80"/>
      <c r="D300" s="80"/>
      <c r="E300" s="0"/>
      <c r="F300" s="0"/>
      <c r="G300" s="0"/>
      <c r="H300" s="74"/>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8"/>
      <c r="B301" s="79"/>
      <c r="C301" s="80"/>
      <c r="D301" s="80"/>
      <c r="E301" s="0"/>
      <c r="F301" s="0"/>
      <c r="G301" s="0"/>
      <c r="H301" s="74"/>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8"/>
      <c r="B302" s="79"/>
      <c r="C302" s="80"/>
      <c r="D302" s="80"/>
      <c r="E302" s="0"/>
      <c r="F302" s="0"/>
      <c r="G302" s="0"/>
      <c r="H302" s="74"/>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8"/>
      <c r="B303" s="79"/>
      <c r="C303" s="80"/>
      <c r="D303" s="80"/>
      <c r="E303" s="0"/>
      <c r="F303" s="0"/>
      <c r="G303" s="0"/>
      <c r="H303" s="74"/>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8"/>
      <c r="B304" s="79"/>
      <c r="C304" s="80"/>
      <c r="D304" s="80"/>
      <c r="E304" s="0"/>
      <c r="F304" s="0"/>
      <c r="G304" s="0"/>
      <c r="H304" s="74"/>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8"/>
      <c r="B305" s="79"/>
      <c r="C305" s="80"/>
      <c r="D305" s="80"/>
      <c r="E305" s="0"/>
      <c r="F305" s="0"/>
      <c r="G305" s="0"/>
      <c r="H305" s="74"/>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8"/>
      <c r="B306" s="79"/>
      <c r="C306" s="80"/>
      <c r="D306" s="80"/>
      <c r="E306" s="0"/>
      <c r="F306" s="0"/>
      <c r="G306" s="0"/>
      <c r="H306" s="74"/>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8"/>
      <c r="B307" s="79"/>
      <c r="C307" s="80"/>
      <c r="D307" s="80"/>
      <c r="E307" s="0"/>
      <c r="F307" s="0"/>
      <c r="G307" s="0"/>
      <c r="H307" s="74"/>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8"/>
      <c r="B308" s="79"/>
      <c r="C308" s="80"/>
      <c r="D308" s="80"/>
      <c r="E308" s="0"/>
      <c r="F308" s="0"/>
      <c r="G308" s="0"/>
      <c r="H308" s="74"/>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8"/>
      <c r="B309" s="79"/>
      <c r="C309" s="80"/>
      <c r="D309" s="80"/>
      <c r="E309" s="0"/>
      <c r="F309" s="0"/>
      <c r="G309" s="0"/>
      <c r="H309" s="74"/>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8"/>
      <c r="B310" s="79"/>
      <c r="C310" s="80"/>
      <c r="D310" s="80"/>
      <c r="E310" s="0"/>
      <c r="F310" s="0"/>
      <c r="G310" s="0"/>
      <c r="H310" s="74"/>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8"/>
      <c r="B311" s="79"/>
      <c r="C311" s="80"/>
      <c r="D311" s="80"/>
      <c r="E311" s="0"/>
      <c r="F311" s="0"/>
      <c r="G311" s="0"/>
      <c r="H311" s="74"/>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8"/>
      <c r="B312" s="79"/>
      <c r="C312" s="80"/>
      <c r="D312" s="80"/>
      <c r="E312" s="0"/>
      <c r="F312" s="0"/>
      <c r="G312" s="0"/>
      <c r="H312" s="74"/>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8"/>
      <c r="B313" s="79"/>
      <c r="C313" s="80"/>
      <c r="D313" s="80"/>
      <c r="E313" s="0"/>
      <c r="F313" s="0"/>
      <c r="G313" s="0"/>
      <c r="H313" s="74"/>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78"/>
      <c r="B314" s="79"/>
      <c r="C314" s="80"/>
      <c r="D314" s="80"/>
      <c r="E314" s="0"/>
      <c r="F314" s="0"/>
      <c r="G314" s="0"/>
      <c r="H314" s="74"/>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78"/>
      <c r="B315" s="79"/>
      <c r="C315" s="80"/>
      <c r="D315" s="80"/>
      <c r="E315" s="0"/>
      <c r="F315" s="0"/>
      <c r="G315" s="0"/>
      <c r="H315" s="74"/>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78"/>
      <c r="B316" s="79"/>
      <c r="C316" s="80"/>
      <c r="D316" s="80"/>
      <c r="E316" s="0"/>
      <c r="F316" s="0"/>
      <c r="G316" s="0"/>
      <c r="H316" s="74"/>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78"/>
      <c r="B317" s="79"/>
      <c r="C317" s="80"/>
      <c r="D317" s="80"/>
      <c r="E317" s="0"/>
      <c r="F317" s="0"/>
      <c r="G317" s="0"/>
      <c r="H317" s="74"/>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8"/>
      <c r="B318" s="79"/>
      <c r="C318" s="80"/>
      <c r="D318" s="80"/>
      <c r="E318" s="0"/>
      <c r="F318" s="0"/>
      <c r="G318" s="0"/>
      <c r="H318" s="74"/>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8"/>
      <c r="B319" s="79"/>
      <c r="C319" s="80"/>
      <c r="D319" s="80"/>
      <c r="E319" s="0"/>
      <c r="F319" s="0"/>
      <c r="G319" s="0"/>
      <c r="H319" s="74"/>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8"/>
      <c r="B320" s="79"/>
      <c r="C320" s="80"/>
      <c r="D320" s="80"/>
      <c r="E320" s="0"/>
      <c r="F320" s="0"/>
      <c r="G320" s="0"/>
      <c r="H320" s="74"/>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78"/>
      <c r="B321" s="79"/>
      <c r="C321" s="80"/>
      <c r="D321" s="80"/>
      <c r="E321" s="0"/>
      <c r="F321" s="0"/>
      <c r="G321" s="0"/>
      <c r="H321" s="74"/>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8"/>
      <c r="B322" s="79"/>
      <c r="C322" s="80"/>
      <c r="D322" s="80"/>
      <c r="E322" s="0"/>
      <c r="F322" s="0"/>
      <c r="G322" s="0"/>
      <c r="H322" s="74"/>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8"/>
      <c r="B323" s="79"/>
      <c r="C323" s="80"/>
      <c r="D323" s="80"/>
      <c r="E323" s="0"/>
      <c r="F323" s="0"/>
      <c r="G323" s="0"/>
      <c r="H323" s="74"/>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8"/>
      <c r="B324" s="79"/>
      <c r="C324" s="80"/>
      <c r="D324" s="80"/>
      <c r="E324" s="0"/>
      <c r="F324" s="0"/>
      <c r="G324" s="0"/>
      <c r="H324" s="74"/>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78"/>
      <c r="B325" s="79"/>
      <c r="C325" s="80"/>
      <c r="D325" s="80"/>
      <c r="E325" s="0"/>
      <c r="F325" s="0"/>
      <c r="G325" s="0"/>
      <c r="H325" s="74"/>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8"/>
      <c r="B326" s="79"/>
      <c r="C326" s="80"/>
      <c r="D326" s="80"/>
      <c r="E326" s="0"/>
      <c r="F326" s="0"/>
      <c r="G326" s="0"/>
      <c r="H326" s="74"/>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8"/>
      <c r="B327" s="79"/>
      <c r="C327" s="80"/>
      <c r="D327" s="80"/>
      <c r="E327" s="0"/>
      <c r="F327" s="0"/>
      <c r="G327" s="0"/>
      <c r="H327" s="74"/>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8"/>
      <c r="B328" s="79"/>
      <c r="C328" s="80"/>
      <c r="D328" s="80"/>
      <c r="E328" s="0"/>
      <c r="F328" s="0"/>
      <c r="G328" s="0"/>
      <c r="H328" s="74"/>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8"/>
      <c r="B329" s="79"/>
      <c r="C329" s="80"/>
      <c r="D329" s="80"/>
      <c r="E329" s="0"/>
      <c r="F329" s="0"/>
      <c r="G329" s="0"/>
      <c r="H329" s="74"/>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8"/>
      <c r="B330" s="79"/>
      <c r="C330" s="80"/>
      <c r="D330" s="80"/>
      <c r="E330" s="0"/>
      <c r="F330" s="0"/>
      <c r="G330" s="0"/>
      <c r="H330" s="74"/>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8"/>
      <c r="B331" s="79"/>
      <c r="C331" s="80"/>
      <c r="D331" s="80"/>
      <c r="E331" s="0"/>
      <c r="F331" s="0"/>
      <c r="G331" s="0"/>
      <c r="H331" s="74"/>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8"/>
      <c r="B332" s="79"/>
      <c r="C332" s="80"/>
      <c r="D332" s="80"/>
      <c r="E332" s="0"/>
      <c r="F332" s="0"/>
      <c r="G332" s="0"/>
      <c r="H332" s="74"/>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8"/>
      <c r="B333" s="79"/>
      <c r="C333" s="80"/>
      <c r="D333" s="80"/>
      <c r="E333" s="0"/>
      <c r="F333" s="0"/>
      <c r="G333" s="0"/>
      <c r="H333" s="74"/>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78"/>
      <c r="B334" s="79"/>
      <c r="C334" s="80"/>
      <c r="D334" s="80"/>
      <c r="E334" s="0"/>
      <c r="F334" s="0"/>
      <c r="G334" s="0"/>
      <c r="H334" s="74"/>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78"/>
      <c r="B335" s="79"/>
      <c r="C335" s="80"/>
      <c r="D335" s="80"/>
      <c r="E335" s="0"/>
      <c r="F335" s="0"/>
      <c r="G335" s="0"/>
      <c r="H335" s="74"/>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8"/>
      <c r="B336" s="79"/>
      <c r="C336" s="80"/>
      <c r="D336" s="80"/>
      <c r="E336" s="0"/>
      <c r="F336" s="0"/>
      <c r="G336" s="0"/>
      <c r="H336" s="74"/>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8"/>
      <c r="B337" s="81"/>
      <c r="C337" s="82"/>
      <c r="D337" s="82"/>
      <c r="E337" s="0"/>
      <c r="F337" s="0"/>
      <c r="G337" s="0"/>
      <c r="H337" s="74"/>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78"/>
      <c r="B338" s="79"/>
      <c r="C338" s="80"/>
      <c r="D338" s="80"/>
      <c r="E338" s="0"/>
      <c r="F338" s="0"/>
      <c r="G338" s="0"/>
      <c r="H338" s="74"/>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78"/>
      <c r="B339" s="79"/>
      <c r="C339" s="80"/>
      <c r="D339" s="80"/>
      <c r="E339" s="0"/>
      <c r="F339" s="0"/>
      <c r="G339" s="0"/>
      <c r="H339" s="74"/>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8"/>
      <c r="B340" s="79"/>
      <c r="C340" s="80"/>
      <c r="D340" s="80"/>
      <c r="E340" s="0"/>
      <c r="F340" s="0"/>
      <c r="G340" s="0"/>
      <c r="H340" s="74"/>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8"/>
      <c r="B341" s="79"/>
      <c r="C341" s="80"/>
      <c r="D341" s="80"/>
      <c r="E341" s="0"/>
      <c r="F341" s="0"/>
      <c r="G341" s="0"/>
      <c r="H341" s="74"/>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8"/>
      <c r="B342" s="79"/>
      <c r="C342" s="80"/>
      <c r="D342" s="80"/>
      <c r="E342" s="0"/>
      <c r="F342" s="0"/>
      <c r="G342" s="0"/>
      <c r="H342" s="74"/>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78"/>
      <c r="B343" s="79"/>
      <c r="C343" s="80"/>
      <c r="D343" s="80"/>
      <c r="E343" s="0"/>
      <c r="F343" s="0"/>
      <c r="G343" s="0"/>
      <c r="H343" s="74"/>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78"/>
      <c r="B344" s="79"/>
      <c r="C344" s="80"/>
      <c r="D344" s="80"/>
      <c r="E344" s="0"/>
      <c r="F344" s="0"/>
      <c r="G344" s="0"/>
      <c r="H344" s="74"/>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78"/>
      <c r="B345" s="79"/>
      <c r="C345" s="80"/>
      <c r="D345" s="80"/>
      <c r="E345" s="0"/>
      <c r="F345" s="0"/>
      <c r="G345" s="0"/>
      <c r="H345" s="74"/>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78"/>
      <c r="B346" s="79"/>
      <c r="C346" s="80"/>
      <c r="D346" s="80"/>
      <c r="E346" s="0"/>
      <c r="F346" s="0"/>
      <c r="G346" s="0"/>
      <c r="H346" s="74"/>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8"/>
      <c r="B347" s="79"/>
      <c r="C347" s="80"/>
      <c r="D347" s="80"/>
      <c r="E347" s="0"/>
      <c r="F347" s="0"/>
      <c r="G347" s="0"/>
      <c r="H347" s="74"/>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78"/>
      <c r="B348" s="79"/>
      <c r="C348" s="80"/>
      <c r="D348" s="80"/>
      <c r="E348" s="0"/>
      <c r="F348" s="0"/>
      <c r="G348" s="0"/>
      <c r="H348" s="74"/>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78"/>
      <c r="B349" s="79"/>
      <c r="C349" s="80"/>
      <c r="D349" s="80"/>
      <c r="E349" s="0"/>
      <c r="F349" s="0"/>
      <c r="G349" s="0"/>
      <c r="H349" s="74"/>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78"/>
      <c r="B350" s="79"/>
      <c r="C350" s="80"/>
      <c r="D350" s="80"/>
      <c r="E350" s="0"/>
      <c r="F350" s="0"/>
      <c r="G350" s="0"/>
      <c r="H350" s="74"/>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78"/>
      <c r="B351" s="79"/>
      <c r="C351" s="80"/>
      <c r="D351" s="80"/>
      <c r="E351" s="0"/>
      <c r="F351" s="0"/>
      <c r="G351" s="0"/>
      <c r="H351" s="74"/>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8"/>
      <c r="B352" s="79"/>
      <c r="C352" s="80"/>
      <c r="D352" s="80"/>
      <c r="E352" s="0"/>
      <c r="F352" s="0"/>
      <c r="G352" s="0"/>
      <c r="H352" s="74"/>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8"/>
      <c r="B353" s="79"/>
      <c r="C353" s="80"/>
      <c r="D353" s="80"/>
      <c r="E353" s="0"/>
      <c r="F353" s="0"/>
      <c r="G353" s="0"/>
      <c r="H353" s="74"/>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78"/>
      <c r="B354" s="79"/>
      <c r="C354" s="80"/>
      <c r="D354" s="80"/>
      <c r="E354" s="0"/>
      <c r="F354" s="0"/>
      <c r="G354" s="0"/>
      <c r="H354" s="74"/>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78"/>
      <c r="B355" s="79"/>
      <c r="C355" s="80"/>
      <c r="D355" s="80"/>
      <c r="E355" s="0"/>
      <c r="F355" s="0"/>
      <c r="G355" s="0"/>
      <c r="H355" s="74"/>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8"/>
      <c r="B356" s="79"/>
      <c r="C356" s="80"/>
      <c r="D356" s="80"/>
      <c r="E356" s="0"/>
      <c r="F356" s="0"/>
      <c r="G356" s="0"/>
      <c r="H356" s="74"/>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78"/>
      <c r="B357" s="79"/>
      <c r="C357" s="80"/>
      <c r="D357" s="80"/>
      <c r="E357" s="0"/>
      <c r="F357" s="0"/>
      <c r="G357" s="0"/>
      <c r="H357" s="74"/>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78"/>
      <c r="B358" s="79"/>
      <c r="C358" s="80"/>
      <c r="D358" s="80"/>
      <c r="E358" s="0"/>
      <c r="F358" s="0"/>
      <c r="G358" s="0"/>
      <c r="H358" s="74"/>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8"/>
      <c r="B359" s="79"/>
      <c r="C359" s="80"/>
      <c r="D359" s="80"/>
      <c r="E359" s="0"/>
      <c r="F359" s="0"/>
      <c r="G359" s="0"/>
      <c r="H359" s="74"/>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78"/>
      <c r="B360" s="79"/>
      <c r="C360" s="80"/>
      <c r="D360" s="80"/>
      <c r="E360" s="0"/>
      <c r="F360" s="0"/>
      <c r="G360" s="0"/>
      <c r="H360" s="74"/>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78"/>
      <c r="B361" s="79"/>
      <c r="C361" s="80"/>
      <c r="D361" s="80"/>
      <c r="E361" s="0"/>
      <c r="F361" s="0"/>
      <c r="G361" s="0"/>
      <c r="H361" s="74"/>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78"/>
      <c r="B362" s="79"/>
      <c r="C362" s="80"/>
      <c r="D362" s="80"/>
      <c r="E362" s="0"/>
      <c r="F362" s="0"/>
      <c r="G362" s="0"/>
      <c r="H362" s="74"/>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78"/>
      <c r="B363" s="79"/>
      <c r="C363" s="80"/>
      <c r="D363" s="80"/>
      <c r="E363" s="0"/>
      <c r="F363" s="0"/>
      <c r="G363" s="0"/>
      <c r="H363" s="74"/>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8"/>
      <c r="B364" s="79"/>
      <c r="C364" s="80"/>
      <c r="D364" s="80"/>
      <c r="E364" s="0"/>
      <c r="F364" s="0"/>
      <c r="G364" s="0"/>
      <c r="H364" s="74"/>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8"/>
      <c r="B365" s="79"/>
      <c r="C365" s="80"/>
      <c r="D365" s="80"/>
      <c r="E365" s="0"/>
      <c r="F365" s="0"/>
      <c r="G365" s="0"/>
      <c r="H365" s="74"/>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78"/>
      <c r="B366" s="79"/>
      <c r="C366" s="80"/>
      <c r="D366" s="80"/>
      <c r="E366" s="0"/>
      <c r="F366" s="0"/>
      <c r="G366" s="0"/>
      <c r="H366" s="74"/>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78"/>
      <c r="B367" s="79"/>
      <c r="C367" s="80"/>
      <c r="D367" s="80"/>
      <c r="E367" s="0"/>
      <c r="F367" s="0"/>
      <c r="G367" s="0"/>
      <c r="H367" s="74"/>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78"/>
      <c r="B368" s="79"/>
      <c r="C368" s="80"/>
      <c r="D368" s="80"/>
      <c r="E368" s="0"/>
      <c r="F368" s="0"/>
      <c r="G368" s="0"/>
      <c r="H368" s="74"/>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78"/>
      <c r="B369" s="79"/>
      <c r="C369" s="80"/>
      <c r="D369" s="80"/>
      <c r="E369" s="0"/>
      <c r="F369" s="0"/>
      <c r="G369" s="0"/>
      <c r="H369" s="74"/>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8"/>
      <c r="B370" s="79"/>
      <c r="C370" s="80"/>
      <c r="D370" s="80"/>
      <c r="E370" s="0"/>
      <c r="F370" s="0"/>
      <c r="G370" s="0"/>
      <c r="H370" s="74"/>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8"/>
      <c r="B371" s="79"/>
      <c r="C371" s="80"/>
      <c r="D371" s="80"/>
      <c r="E371" s="0"/>
      <c r="F371" s="0"/>
      <c r="G371" s="0"/>
      <c r="H371" s="74"/>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78"/>
      <c r="B372" s="79"/>
      <c r="C372" s="80"/>
      <c r="D372" s="80"/>
      <c r="E372" s="0"/>
      <c r="F372" s="0"/>
      <c r="G372" s="0"/>
      <c r="H372" s="74"/>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78"/>
      <c r="B373" s="79"/>
      <c r="C373" s="80"/>
      <c r="D373" s="80"/>
      <c r="E373" s="0"/>
      <c r="F373" s="0"/>
      <c r="G373" s="0"/>
      <c r="H373" s="74"/>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78"/>
      <c r="B374" s="79"/>
      <c r="C374" s="80"/>
      <c r="D374" s="80"/>
      <c r="E374" s="0"/>
      <c r="F374" s="0"/>
      <c r="G374" s="0"/>
      <c r="H374" s="74"/>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78"/>
      <c r="B375" s="79"/>
      <c r="C375" s="80"/>
      <c r="D375" s="80"/>
      <c r="E375" s="0"/>
      <c r="F375" s="0"/>
      <c r="G375" s="0"/>
      <c r="H375" s="74"/>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8"/>
      <c r="B376" s="79"/>
      <c r="C376" s="80"/>
      <c r="D376" s="80"/>
      <c r="E376" s="0"/>
      <c r="F376" s="0"/>
      <c r="G376" s="0"/>
      <c r="H376" s="74"/>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78"/>
      <c r="B377" s="79"/>
      <c r="C377" s="80"/>
      <c r="D377" s="80"/>
      <c r="E377" s="0"/>
      <c r="F377" s="0"/>
      <c r="G377" s="0"/>
      <c r="H377" s="74"/>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8"/>
      <c r="B378" s="79"/>
      <c r="C378" s="80"/>
      <c r="D378" s="80"/>
      <c r="E378" s="0"/>
      <c r="F378" s="0"/>
      <c r="G378" s="0"/>
      <c r="H378" s="74"/>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78"/>
      <c r="B379" s="79"/>
      <c r="C379" s="80"/>
      <c r="D379" s="80"/>
      <c r="E379" s="0"/>
      <c r="F379" s="0"/>
      <c r="G379" s="0"/>
      <c r="H379" s="74"/>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78"/>
      <c r="B380" s="79"/>
      <c r="C380" s="80"/>
      <c r="D380" s="80"/>
      <c r="E380" s="0"/>
      <c r="F380" s="0"/>
      <c r="G380" s="0"/>
      <c r="H380" s="74"/>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78"/>
      <c r="B381" s="79"/>
      <c r="C381" s="80"/>
      <c r="D381" s="80"/>
      <c r="E381" s="0"/>
      <c r="F381" s="0"/>
      <c r="G381" s="0"/>
      <c r="H381" s="74"/>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78"/>
      <c r="B382" s="79"/>
      <c r="C382" s="80"/>
      <c r="D382" s="80"/>
      <c r="E382" s="0"/>
      <c r="F382" s="0"/>
      <c r="G382" s="0"/>
      <c r="H382" s="74"/>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78"/>
      <c r="B383" s="79"/>
      <c r="C383" s="80"/>
      <c r="D383" s="80"/>
      <c r="E383" s="0"/>
      <c r="F383" s="0"/>
      <c r="G383" s="0"/>
      <c r="H383" s="74"/>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8"/>
      <c r="B384" s="79"/>
      <c r="C384" s="80"/>
      <c r="D384" s="80"/>
      <c r="E384" s="0"/>
      <c r="F384" s="0"/>
      <c r="G384" s="0"/>
      <c r="H384" s="74"/>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83"/>
      <c r="B385" s="81"/>
      <c r="C385" s="82"/>
      <c r="D385" s="82"/>
      <c r="E385" s="0"/>
      <c r="F385" s="0"/>
      <c r="G385" s="0"/>
      <c r="H385" s="74"/>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8"/>
      <c r="B386" s="79"/>
      <c r="C386" s="80"/>
      <c r="D386" s="80"/>
      <c r="E386" s="0"/>
      <c r="F386" s="0"/>
      <c r="G386" s="0"/>
      <c r="H386" s="74"/>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8"/>
      <c r="B387" s="79"/>
      <c r="C387" s="80"/>
      <c r="D387" s="80"/>
      <c r="E387" s="0"/>
      <c r="F387" s="0"/>
      <c r="G387" s="0"/>
      <c r="H387" s="74"/>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8"/>
      <c r="B388" s="79"/>
      <c r="C388" s="80"/>
      <c r="D388" s="80"/>
      <c r="E388" s="0"/>
      <c r="F388" s="0"/>
      <c r="G388" s="0"/>
      <c r="H388" s="74"/>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8"/>
      <c r="B389" s="79"/>
      <c r="C389" s="80"/>
      <c r="D389" s="80"/>
      <c r="E389" s="0"/>
      <c r="F389" s="0"/>
      <c r="G389" s="0"/>
      <c r="H389" s="74"/>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8"/>
      <c r="B390" s="79"/>
      <c r="C390" s="80"/>
      <c r="D390" s="80"/>
      <c r="E390" s="0"/>
      <c r="F390" s="0"/>
      <c r="G390" s="0"/>
      <c r="H390" s="74"/>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78"/>
      <c r="B391" s="79"/>
      <c r="C391" s="80"/>
      <c r="D391" s="80"/>
      <c r="E391" s="0"/>
      <c r="F391" s="0"/>
      <c r="G391" s="0"/>
      <c r="H391" s="74"/>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78"/>
      <c r="B392" s="81"/>
      <c r="C392" s="82"/>
      <c r="D392" s="82"/>
      <c r="E392" s="0"/>
      <c r="F392" s="0"/>
      <c r="G392" s="0"/>
      <c r="H392" s="74"/>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8"/>
      <c r="B393" s="79"/>
      <c r="C393" s="80"/>
      <c r="D393" s="80"/>
      <c r="E393" s="0"/>
      <c r="F393" s="0"/>
      <c r="G393" s="0"/>
      <c r="H393" s="74"/>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8"/>
      <c r="B394" s="79"/>
      <c r="C394" s="80"/>
      <c r="D394" s="80"/>
      <c r="E394" s="0"/>
      <c r="F394" s="0"/>
      <c r="G394" s="0"/>
      <c r="H394" s="74"/>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8"/>
      <c r="B395" s="79"/>
      <c r="C395" s="80"/>
      <c r="D395" s="80"/>
      <c r="E395" s="0"/>
      <c r="F395" s="0"/>
      <c r="G395" s="0"/>
      <c r="H395" s="74"/>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8"/>
      <c r="B396" s="79"/>
      <c r="C396" s="80"/>
      <c r="D396" s="80"/>
      <c r="E396" s="0"/>
      <c r="F396" s="0"/>
      <c r="G396" s="0"/>
      <c r="H396" s="74"/>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78"/>
      <c r="B397" s="79"/>
      <c r="C397" s="80"/>
      <c r="D397" s="80"/>
      <c r="E397" s="0"/>
      <c r="F397" s="0"/>
      <c r="G397" s="0"/>
      <c r="H397" s="74"/>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78"/>
      <c r="B398" s="79"/>
      <c r="C398" s="80"/>
      <c r="D398" s="80"/>
      <c r="E398" s="0"/>
      <c r="F398" s="0"/>
      <c r="G398" s="0"/>
      <c r="H398" s="74"/>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78"/>
      <c r="B399" s="79"/>
      <c r="C399" s="80"/>
      <c r="D399" s="80"/>
      <c r="E399" s="0"/>
      <c r="F399" s="0"/>
      <c r="G399" s="0"/>
      <c r="H399" s="74"/>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78"/>
      <c r="B400" s="79"/>
      <c r="C400" s="80"/>
      <c r="D400" s="80"/>
      <c r="E400" s="0"/>
      <c r="F400" s="0"/>
      <c r="G400" s="0"/>
      <c r="H400" s="74"/>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8"/>
      <c r="B401" s="79"/>
      <c r="C401" s="80"/>
      <c r="D401" s="80"/>
      <c r="E401" s="0"/>
      <c r="F401" s="0"/>
      <c r="G401" s="0"/>
      <c r="H401" s="74"/>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78"/>
      <c r="B402" s="79"/>
      <c r="C402" s="80"/>
      <c r="D402" s="80"/>
      <c r="E402" s="0"/>
      <c r="F402" s="0"/>
      <c r="G402" s="0"/>
      <c r="H402" s="74"/>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78"/>
      <c r="B403" s="79"/>
      <c r="C403" s="80"/>
      <c r="D403" s="80"/>
      <c r="E403" s="0"/>
      <c r="F403" s="0"/>
      <c r="G403" s="0"/>
      <c r="H403" s="74"/>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78"/>
      <c r="B404" s="79"/>
      <c r="C404" s="80"/>
      <c r="D404" s="80"/>
      <c r="E404" s="0"/>
      <c r="F404" s="0"/>
      <c r="G404" s="0"/>
      <c r="H404" s="74"/>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8"/>
      <c r="B405" s="79"/>
      <c r="C405" s="80"/>
      <c r="D405" s="80"/>
      <c r="E405" s="0"/>
      <c r="F405" s="0"/>
      <c r="G405" s="0"/>
      <c r="H405" s="74"/>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8"/>
      <c r="B406" s="79"/>
      <c r="C406" s="80"/>
      <c r="D406" s="80"/>
      <c r="E406" s="0"/>
      <c r="F406" s="0"/>
      <c r="G406" s="0"/>
      <c r="H406" s="74"/>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8"/>
      <c r="B407" s="79"/>
      <c r="C407" s="80"/>
      <c r="D407" s="80"/>
      <c r="E407" s="0"/>
      <c r="F407" s="0"/>
      <c r="G407" s="0"/>
      <c r="H407" s="74"/>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78"/>
      <c r="B408" s="79"/>
      <c r="C408" s="80"/>
      <c r="D408" s="80"/>
      <c r="E408" s="0"/>
      <c r="F408" s="0"/>
      <c r="G408" s="0"/>
      <c r="H408" s="74"/>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8"/>
      <c r="B409" s="79"/>
      <c r="C409" s="80"/>
      <c r="D409" s="80"/>
      <c r="E409" s="0"/>
      <c r="F409" s="0"/>
      <c r="G409" s="0"/>
      <c r="H409" s="74"/>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8"/>
      <c r="B410" s="79"/>
      <c r="C410" s="80"/>
      <c r="D410" s="80"/>
      <c r="E410" s="0"/>
      <c r="F410" s="0"/>
      <c r="G410" s="0"/>
      <c r="H410" s="74"/>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8"/>
      <c r="B411" s="79"/>
      <c r="C411" s="80"/>
      <c r="D411" s="80"/>
      <c r="E411" s="0"/>
      <c r="F411" s="0"/>
      <c r="G411" s="0"/>
      <c r="H411" s="74"/>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78"/>
      <c r="B412" s="79"/>
      <c r="C412" s="80"/>
      <c r="D412" s="80"/>
      <c r="E412" s="0"/>
      <c r="F412" s="0"/>
      <c r="G412" s="0"/>
      <c r="H412" s="74"/>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78"/>
      <c r="B413" s="79"/>
      <c r="C413" s="80"/>
      <c r="D413" s="80"/>
      <c r="E413" s="0"/>
      <c r="F413" s="0"/>
      <c r="G413" s="0"/>
      <c r="H413" s="74"/>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78"/>
      <c r="B414" s="79"/>
      <c r="C414" s="80"/>
      <c r="D414" s="80"/>
      <c r="E414" s="0"/>
      <c r="F414" s="0"/>
      <c r="G414" s="0"/>
      <c r="H414" s="74"/>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78"/>
      <c r="B415" s="79"/>
      <c r="C415" s="80"/>
      <c r="D415" s="80"/>
      <c r="E415" s="0"/>
      <c r="F415" s="0"/>
      <c r="G415" s="0"/>
      <c r="H415" s="74"/>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78"/>
      <c r="B416" s="79"/>
      <c r="C416" s="80"/>
      <c r="D416" s="80"/>
      <c r="E416" s="0"/>
      <c r="F416" s="0"/>
      <c r="G416" s="0"/>
      <c r="H416" s="74"/>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78"/>
      <c r="B417" s="79"/>
      <c r="C417" s="80"/>
      <c r="D417" s="80"/>
      <c r="E417" s="0"/>
      <c r="F417" s="0"/>
      <c r="G417" s="0"/>
      <c r="H417" s="74"/>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78"/>
      <c r="B418" s="79"/>
      <c r="C418" s="80"/>
      <c r="D418" s="80"/>
      <c r="E418" s="0"/>
      <c r="F418" s="0"/>
      <c r="G418" s="0"/>
      <c r="H418" s="74"/>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8"/>
      <c r="B419" s="79"/>
      <c r="C419" s="80"/>
      <c r="D419" s="80"/>
      <c r="E419" s="0"/>
      <c r="F419" s="0"/>
      <c r="G419" s="0"/>
      <c r="H419" s="74"/>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8"/>
      <c r="B420" s="79"/>
      <c r="C420" s="80"/>
      <c r="D420" s="80"/>
      <c r="E420" s="0"/>
      <c r="F420" s="0"/>
      <c r="G420" s="0"/>
      <c r="H420" s="74"/>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78"/>
      <c r="B421" s="79"/>
      <c r="C421" s="80"/>
      <c r="D421" s="80"/>
      <c r="E421" s="0"/>
      <c r="F421" s="0"/>
      <c r="G421" s="0"/>
      <c r="H421" s="74"/>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78"/>
      <c r="B422" s="79"/>
      <c r="C422" s="80"/>
      <c r="D422" s="80"/>
      <c r="E422" s="0"/>
      <c r="F422" s="0"/>
      <c r="G422" s="0"/>
      <c r="H422" s="74"/>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8"/>
      <c r="B423" s="79"/>
      <c r="C423" s="80"/>
      <c r="D423" s="80"/>
      <c r="E423" s="0"/>
      <c r="F423" s="0"/>
      <c r="G423" s="0"/>
      <c r="H423" s="74"/>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8"/>
      <c r="B424" s="79"/>
      <c r="C424" s="80"/>
      <c r="D424" s="80"/>
      <c r="E424" s="0"/>
      <c r="F424" s="0"/>
      <c r="G424" s="0"/>
      <c r="H424" s="74"/>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8"/>
      <c r="B425" s="79"/>
      <c r="C425" s="80"/>
      <c r="D425" s="80"/>
      <c r="E425" s="0"/>
      <c r="F425" s="0"/>
      <c r="G425" s="0"/>
      <c r="H425" s="74"/>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78"/>
      <c r="B426" s="79"/>
      <c r="C426" s="80"/>
      <c r="D426" s="80"/>
      <c r="E426" s="0"/>
      <c r="F426" s="0"/>
      <c r="G426" s="0"/>
      <c r="H426" s="74"/>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78"/>
      <c r="B427" s="79"/>
      <c r="C427" s="80"/>
      <c r="D427" s="80"/>
      <c r="E427" s="0"/>
      <c r="F427" s="0"/>
      <c r="G427" s="0"/>
      <c r="H427" s="74"/>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78"/>
      <c r="B428" s="79"/>
      <c r="C428" s="80"/>
      <c r="D428" s="80"/>
      <c r="E428" s="0"/>
      <c r="F428" s="0"/>
      <c r="G428" s="0"/>
      <c r="H428" s="74"/>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78"/>
      <c r="B429" s="79"/>
      <c r="C429" s="80"/>
      <c r="D429" s="80"/>
      <c r="E429" s="0"/>
      <c r="F429" s="0"/>
      <c r="G429" s="0"/>
      <c r="H429" s="74"/>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8"/>
      <c r="B430" s="79"/>
      <c r="C430" s="80"/>
      <c r="D430" s="80"/>
      <c r="E430" s="0"/>
      <c r="F430" s="0"/>
      <c r="G430" s="0"/>
      <c r="H430" s="74"/>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78"/>
      <c r="B431" s="79"/>
      <c r="C431" s="80"/>
      <c r="D431" s="80"/>
      <c r="E431" s="0"/>
      <c r="F431" s="0"/>
      <c r="G431" s="0"/>
      <c r="H431" s="74"/>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78"/>
      <c r="B432" s="79"/>
      <c r="C432" s="80"/>
      <c r="D432" s="80"/>
      <c r="E432" s="0"/>
      <c r="F432" s="0"/>
      <c r="G432" s="0"/>
      <c r="H432" s="74"/>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78"/>
      <c r="B433" s="79"/>
      <c r="C433" s="80"/>
      <c r="D433" s="80"/>
      <c r="E433" s="0"/>
      <c r="F433" s="0"/>
      <c r="G433" s="0"/>
      <c r="H433" s="74"/>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8"/>
      <c r="B434" s="79"/>
      <c r="C434" s="80"/>
      <c r="D434" s="80"/>
      <c r="E434" s="0"/>
      <c r="F434" s="0"/>
      <c r="G434" s="0"/>
      <c r="H434" s="74"/>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8"/>
      <c r="B435" s="79"/>
      <c r="C435" s="80"/>
      <c r="D435" s="80"/>
      <c r="E435" s="0"/>
      <c r="F435" s="0"/>
      <c r="G435" s="0"/>
      <c r="H435" s="74"/>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78"/>
      <c r="B436" s="79"/>
      <c r="C436" s="80"/>
      <c r="D436" s="80"/>
      <c r="E436" s="0"/>
      <c r="F436" s="0"/>
      <c r="G436" s="0"/>
      <c r="H436" s="74"/>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78"/>
      <c r="B437" s="79"/>
      <c r="C437" s="80"/>
      <c r="D437" s="80"/>
      <c r="E437" s="0"/>
      <c r="F437" s="0"/>
      <c r="G437" s="0"/>
      <c r="H437" s="74"/>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8"/>
      <c r="B438" s="79"/>
      <c r="C438" s="80"/>
      <c r="D438" s="80"/>
      <c r="E438" s="0"/>
      <c r="F438" s="0"/>
      <c r="G438" s="0"/>
      <c r="H438" s="74"/>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78"/>
      <c r="B439" s="79"/>
      <c r="C439" s="80"/>
      <c r="D439" s="80"/>
      <c r="E439" s="0"/>
      <c r="F439" s="0"/>
      <c r="G439" s="0"/>
      <c r="H439" s="74"/>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8"/>
      <c r="B440" s="79"/>
      <c r="C440" s="80"/>
      <c r="D440" s="80"/>
      <c r="E440" s="0"/>
      <c r="F440" s="0"/>
      <c r="G440" s="0"/>
      <c r="H440" s="74"/>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8"/>
      <c r="B441" s="79"/>
      <c r="C441" s="80"/>
      <c r="D441" s="80"/>
      <c r="E441" s="0"/>
      <c r="F441" s="0"/>
      <c r="G441" s="0"/>
      <c r="H441" s="74"/>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78"/>
      <c r="B442" s="79"/>
      <c r="C442" s="80"/>
      <c r="D442" s="80"/>
      <c r="E442" s="0"/>
      <c r="F442" s="0"/>
      <c r="G442" s="0"/>
      <c r="H442" s="74"/>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78"/>
      <c r="B443" s="79"/>
      <c r="C443" s="80"/>
      <c r="D443" s="80"/>
      <c r="E443" s="0"/>
      <c r="F443" s="0"/>
      <c r="G443" s="0"/>
      <c r="H443" s="74"/>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78"/>
      <c r="B444" s="79"/>
      <c r="C444" s="80"/>
      <c r="D444" s="80"/>
      <c r="E444" s="0"/>
      <c r="F444" s="0"/>
      <c r="G444" s="0"/>
      <c r="H444" s="74"/>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78"/>
      <c r="B445" s="79"/>
      <c r="C445" s="80"/>
      <c r="D445" s="80"/>
      <c r="E445" s="0"/>
      <c r="F445" s="0"/>
      <c r="G445" s="0"/>
      <c r="H445" s="74"/>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8"/>
      <c r="B446" s="79"/>
      <c r="C446" s="80"/>
      <c r="D446" s="80"/>
      <c r="E446" s="0"/>
      <c r="F446" s="0"/>
      <c r="G446" s="0"/>
      <c r="H446" s="74"/>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78"/>
      <c r="B447" s="79"/>
      <c r="C447" s="80"/>
      <c r="D447" s="80"/>
      <c r="E447" s="0"/>
      <c r="F447" s="0"/>
      <c r="G447" s="0"/>
      <c r="H447" s="74"/>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8"/>
      <c r="B448" s="79"/>
      <c r="C448" s="80"/>
      <c r="D448" s="80"/>
      <c r="E448" s="0"/>
      <c r="F448" s="0"/>
      <c r="G448" s="0"/>
      <c r="H448" s="74"/>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8"/>
      <c r="B449" s="79"/>
      <c r="C449" s="80"/>
      <c r="D449" s="80"/>
      <c r="E449" s="0"/>
      <c r="F449" s="0"/>
      <c r="G449" s="0"/>
      <c r="H449" s="74"/>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8"/>
      <c r="B450" s="79"/>
      <c r="C450" s="80"/>
      <c r="D450" s="80"/>
      <c r="E450" s="0"/>
      <c r="F450" s="0"/>
      <c r="G450" s="0"/>
      <c r="H450" s="74"/>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8"/>
      <c r="B451" s="79"/>
      <c r="C451" s="80"/>
      <c r="D451" s="80"/>
      <c r="E451" s="0"/>
      <c r="F451" s="0"/>
      <c r="G451" s="0"/>
      <c r="H451" s="74"/>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78"/>
      <c r="B452" s="79"/>
      <c r="C452" s="80"/>
      <c r="D452" s="80"/>
      <c r="E452" s="0"/>
      <c r="F452" s="0"/>
      <c r="G452" s="0"/>
      <c r="H452" s="74"/>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78"/>
      <c r="B453" s="79"/>
      <c r="C453" s="80"/>
      <c r="D453" s="80"/>
      <c r="E453" s="0"/>
      <c r="F453" s="0"/>
      <c r="G453" s="0"/>
      <c r="H453" s="74"/>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78"/>
      <c r="B454" s="79"/>
      <c r="C454" s="80"/>
      <c r="D454" s="80"/>
      <c r="E454" s="0"/>
      <c r="F454" s="0"/>
      <c r="G454" s="0"/>
      <c r="H454" s="74"/>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78"/>
      <c r="B455" s="79"/>
      <c r="C455" s="80"/>
      <c r="D455" s="80"/>
      <c r="E455" s="0"/>
      <c r="F455" s="0"/>
      <c r="G455" s="0"/>
      <c r="H455" s="74"/>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78"/>
      <c r="B456" s="79"/>
      <c r="C456" s="80"/>
      <c r="D456" s="80"/>
      <c r="E456" s="0"/>
      <c r="F456" s="0"/>
      <c r="G456" s="0"/>
      <c r="H456" s="74"/>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78"/>
      <c r="B457" s="79"/>
      <c r="C457" s="80"/>
      <c r="D457" s="80"/>
      <c r="E457" s="0"/>
      <c r="F457" s="0"/>
      <c r="G457" s="0"/>
      <c r="H457" s="74"/>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78"/>
      <c r="B458" s="79"/>
      <c r="C458" s="80"/>
      <c r="D458" s="80"/>
      <c r="E458" s="0"/>
      <c r="F458" s="0"/>
      <c r="G458" s="0"/>
      <c r="H458" s="74"/>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78"/>
      <c r="B459" s="79"/>
      <c r="C459" s="80"/>
      <c r="D459" s="80"/>
      <c r="E459" s="0"/>
      <c r="F459" s="0"/>
      <c r="G459" s="0"/>
      <c r="H459" s="74"/>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8"/>
      <c r="B460" s="79"/>
      <c r="C460" s="80"/>
      <c r="D460" s="80"/>
      <c r="E460" s="0"/>
      <c r="F460" s="0"/>
      <c r="G460" s="0"/>
      <c r="H460" s="74"/>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8"/>
      <c r="B461" s="79"/>
      <c r="C461" s="80"/>
      <c r="D461" s="80"/>
      <c r="E461" s="0"/>
      <c r="F461" s="0"/>
      <c r="G461" s="0"/>
      <c r="H461" s="74"/>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78"/>
      <c r="B462" s="79"/>
      <c r="C462" s="80"/>
      <c r="D462" s="80"/>
      <c r="E462" s="0"/>
      <c r="F462" s="0"/>
      <c r="G462" s="0"/>
      <c r="H462" s="74"/>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78"/>
      <c r="B463" s="79"/>
      <c r="C463" s="80"/>
      <c r="D463" s="80"/>
      <c r="E463" s="0"/>
      <c r="F463" s="0"/>
      <c r="G463" s="0"/>
      <c r="H463" s="74"/>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8"/>
      <c r="B464" s="79"/>
      <c r="C464" s="80"/>
      <c r="D464" s="80"/>
      <c r="E464" s="0"/>
      <c r="F464" s="0"/>
      <c r="G464" s="0"/>
      <c r="H464" s="74"/>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8"/>
      <c r="B465" s="79"/>
      <c r="C465" s="80"/>
      <c r="D465" s="80"/>
      <c r="E465" s="0"/>
      <c r="F465" s="0"/>
      <c r="G465" s="0"/>
      <c r="H465" s="74"/>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8"/>
      <c r="B466" s="79"/>
      <c r="C466" s="80"/>
      <c r="D466" s="80"/>
      <c r="E466" s="0"/>
      <c r="F466" s="0"/>
      <c r="G466" s="0"/>
      <c r="H466" s="74"/>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78"/>
      <c r="B467" s="79"/>
      <c r="C467" s="80"/>
      <c r="D467" s="80"/>
      <c r="E467" s="0"/>
      <c r="F467" s="0"/>
      <c r="G467" s="0"/>
      <c r="H467" s="74"/>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78"/>
      <c r="B468" s="79"/>
      <c r="C468" s="80"/>
      <c r="D468" s="80"/>
      <c r="E468" s="0"/>
      <c r="F468" s="0"/>
      <c r="G468" s="0"/>
      <c r="H468" s="74"/>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8"/>
      <c r="B469" s="79"/>
      <c r="C469" s="80"/>
      <c r="D469" s="80"/>
      <c r="E469" s="0"/>
      <c r="F469" s="0"/>
      <c r="G469" s="0"/>
      <c r="H469" s="74"/>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78"/>
      <c r="B470" s="79"/>
      <c r="C470" s="80"/>
      <c r="D470" s="80"/>
      <c r="E470" s="0"/>
      <c r="F470" s="0"/>
      <c r="G470" s="0"/>
      <c r="H470" s="74"/>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78"/>
      <c r="B471" s="79"/>
      <c r="C471" s="80"/>
      <c r="D471" s="80"/>
      <c r="E471" s="0"/>
      <c r="F471" s="0"/>
      <c r="G471" s="0"/>
      <c r="H471" s="74"/>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78"/>
      <c r="B472" s="79"/>
      <c r="C472" s="80"/>
      <c r="D472" s="80"/>
      <c r="E472" s="0"/>
      <c r="F472" s="0"/>
      <c r="G472" s="0"/>
      <c r="H472" s="74"/>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78"/>
      <c r="B473" s="79"/>
      <c r="C473" s="80"/>
      <c r="D473" s="80"/>
      <c r="E473" s="0"/>
      <c r="F473" s="0"/>
      <c r="G473" s="0"/>
      <c r="H473" s="74"/>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78"/>
      <c r="B474" s="79"/>
      <c r="C474" s="80"/>
      <c r="D474" s="80"/>
      <c r="E474" s="0"/>
      <c r="F474" s="0"/>
      <c r="G474" s="0"/>
      <c r="H474" s="74"/>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78"/>
      <c r="B475" s="79"/>
      <c r="C475" s="80"/>
      <c r="D475" s="80"/>
      <c r="E475" s="0"/>
      <c r="F475" s="0"/>
      <c r="G475" s="0"/>
      <c r="H475" s="74"/>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8"/>
      <c r="B476" s="79"/>
      <c r="C476" s="80"/>
      <c r="D476" s="80"/>
      <c r="E476" s="0"/>
      <c r="F476" s="0"/>
      <c r="G476" s="0"/>
      <c r="H476" s="74"/>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8"/>
      <c r="B477" s="79"/>
      <c r="C477" s="80"/>
      <c r="D477" s="80"/>
      <c r="E477" s="0"/>
      <c r="F477" s="0"/>
      <c r="G477" s="0"/>
      <c r="H477" s="74"/>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78"/>
      <c r="B478" s="79"/>
      <c r="C478" s="80"/>
      <c r="D478" s="80"/>
      <c r="E478" s="0"/>
      <c r="F478" s="0"/>
      <c r="G478" s="0"/>
      <c r="H478" s="74"/>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78"/>
      <c r="B479" s="79"/>
      <c r="C479" s="80"/>
      <c r="D479" s="80"/>
      <c r="E479" s="0"/>
      <c r="F479" s="0"/>
      <c r="G479" s="0"/>
      <c r="H479" s="74"/>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78"/>
      <c r="B480" s="79"/>
      <c r="C480" s="80"/>
      <c r="D480" s="80"/>
      <c r="E480" s="0"/>
      <c r="F480" s="0"/>
      <c r="G480" s="0"/>
      <c r="H480" s="74"/>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78"/>
      <c r="B481" s="79"/>
      <c r="C481" s="80"/>
      <c r="D481" s="80"/>
      <c r="E481" s="0"/>
      <c r="F481" s="0"/>
      <c r="G481" s="0"/>
      <c r="H481" s="74"/>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78"/>
      <c r="B482" s="79"/>
      <c r="C482" s="80"/>
      <c r="D482" s="80"/>
      <c r="E482" s="0"/>
      <c r="F482" s="0"/>
      <c r="G482" s="0"/>
      <c r="H482" s="74"/>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78"/>
      <c r="B483" s="79"/>
      <c r="C483" s="80"/>
      <c r="D483" s="80"/>
      <c r="E483" s="0"/>
      <c r="F483" s="0"/>
      <c r="G483" s="0"/>
      <c r="H483" s="74"/>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8"/>
      <c r="B484" s="79"/>
      <c r="C484" s="80"/>
      <c r="D484" s="80"/>
      <c r="E484" s="0"/>
      <c r="F484" s="0"/>
      <c r="G484" s="0"/>
      <c r="H484" s="74"/>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8"/>
      <c r="B485" s="79"/>
      <c r="C485" s="80"/>
      <c r="D485" s="80"/>
      <c r="E485" s="0"/>
      <c r="F485" s="0"/>
      <c r="G485" s="0"/>
      <c r="H485" s="74"/>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8"/>
      <c r="B486" s="79"/>
      <c r="C486" s="80"/>
      <c r="D486" s="80"/>
      <c r="E486" s="0"/>
      <c r="F486" s="0"/>
      <c r="G486" s="0"/>
      <c r="H486" s="74"/>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78"/>
      <c r="B487" s="79"/>
      <c r="C487" s="80"/>
      <c r="D487" s="80"/>
      <c r="E487" s="0"/>
      <c r="F487" s="0"/>
      <c r="G487" s="0"/>
      <c r="H487" s="74"/>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78"/>
      <c r="B488" s="79"/>
      <c r="C488" s="80"/>
      <c r="D488" s="80"/>
      <c r="E488" s="0"/>
      <c r="F488" s="0"/>
      <c r="G488" s="0"/>
      <c r="H488" s="74"/>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78"/>
      <c r="B489" s="79"/>
      <c r="C489" s="80"/>
      <c r="D489" s="80"/>
      <c r="E489" s="0"/>
      <c r="F489" s="0"/>
      <c r="G489" s="0"/>
      <c r="H489" s="74"/>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78"/>
      <c r="B490" s="79"/>
      <c r="C490" s="80"/>
      <c r="D490" s="80"/>
      <c r="E490" s="0"/>
      <c r="F490" s="0"/>
      <c r="G490" s="0"/>
      <c r="H490" s="74"/>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8"/>
      <c r="B491" s="79"/>
      <c r="C491" s="80"/>
      <c r="D491" s="80"/>
      <c r="E491" s="0"/>
      <c r="F491" s="0"/>
      <c r="G491" s="0"/>
      <c r="H491" s="74"/>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8"/>
      <c r="B492" s="79"/>
      <c r="C492" s="80"/>
      <c r="D492" s="80"/>
      <c r="E492" s="0"/>
      <c r="F492" s="0"/>
      <c r="G492" s="0"/>
      <c r="H492" s="74"/>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8"/>
      <c r="B493" s="79"/>
      <c r="C493" s="80"/>
      <c r="D493" s="80"/>
      <c r="E493" s="0"/>
      <c r="F493" s="0"/>
      <c r="G493" s="0"/>
      <c r="H493" s="74"/>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8"/>
      <c r="B494" s="79"/>
      <c r="C494" s="80"/>
      <c r="D494" s="80"/>
      <c r="E494" s="0"/>
      <c r="F494" s="0"/>
      <c r="G494" s="0"/>
      <c r="H494" s="74"/>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8"/>
      <c r="B495" s="79"/>
      <c r="C495" s="80"/>
      <c r="D495" s="80"/>
      <c r="E495" s="0"/>
      <c r="F495" s="0"/>
      <c r="G495" s="0"/>
      <c r="H495" s="74"/>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8"/>
      <c r="B496" s="79"/>
      <c r="C496" s="80"/>
      <c r="D496" s="80"/>
      <c r="E496" s="0"/>
      <c r="F496" s="0"/>
      <c r="G496" s="0"/>
      <c r="H496" s="74"/>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78"/>
      <c r="B497" s="79"/>
      <c r="C497" s="80"/>
      <c r="D497" s="80"/>
      <c r="E497" s="0"/>
      <c r="F497" s="0"/>
      <c r="G497" s="0"/>
      <c r="H497" s="74"/>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78"/>
      <c r="B498" s="79"/>
      <c r="C498" s="80"/>
      <c r="D498" s="80"/>
      <c r="E498" s="0"/>
      <c r="F498" s="0"/>
      <c r="G498" s="0"/>
      <c r="H498" s="74"/>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8"/>
      <c r="B499" s="79"/>
      <c r="C499" s="80"/>
      <c r="D499" s="80"/>
      <c r="E499" s="0"/>
      <c r="F499" s="0"/>
      <c r="G499" s="0"/>
      <c r="H499" s="74"/>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8"/>
      <c r="B500" s="79"/>
      <c r="C500" s="80"/>
      <c r="D500" s="80"/>
      <c r="E500" s="0"/>
      <c r="F500" s="0"/>
      <c r="G500" s="0"/>
      <c r="H500" s="74"/>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8"/>
      <c r="B501" s="79"/>
      <c r="C501" s="80"/>
      <c r="D501" s="80"/>
      <c r="E501" s="0"/>
      <c r="F501" s="0"/>
      <c r="G501" s="0"/>
      <c r="H501" s="74"/>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78"/>
      <c r="B502" s="79"/>
      <c r="C502" s="80"/>
      <c r="D502" s="80"/>
      <c r="E502" s="0"/>
      <c r="F502" s="0"/>
      <c r="G502" s="0"/>
      <c r="H502" s="74"/>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8"/>
      <c r="B503" s="79"/>
      <c r="C503" s="80"/>
      <c r="D503" s="80"/>
      <c r="E503" s="0"/>
      <c r="F503" s="0"/>
      <c r="G503" s="0"/>
      <c r="H503" s="74"/>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8"/>
      <c r="B504" s="79"/>
      <c r="C504" s="80"/>
      <c r="D504" s="80"/>
      <c r="E504" s="0"/>
      <c r="F504" s="0"/>
      <c r="G504" s="0"/>
      <c r="H504" s="74"/>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78"/>
      <c r="B505" s="79"/>
      <c r="C505" s="80"/>
      <c r="D505" s="80"/>
      <c r="E505" s="0"/>
      <c r="F505" s="0"/>
      <c r="G505" s="0"/>
      <c r="H505" s="74"/>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78"/>
      <c r="B506" s="79"/>
      <c r="C506" s="80"/>
      <c r="D506" s="80"/>
      <c r="E506" s="0"/>
      <c r="F506" s="0"/>
      <c r="G506" s="0"/>
      <c r="H506" s="74"/>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78"/>
      <c r="B507" s="79"/>
      <c r="C507" s="80"/>
      <c r="D507" s="80"/>
      <c r="E507" s="0"/>
      <c r="F507" s="0"/>
      <c r="G507" s="0"/>
      <c r="H507" s="74"/>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78"/>
      <c r="B508" s="79"/>
      <c r="C508" s="80"/>
      <c r="D508" s="80"/>
      <c r="E508" s="0"/>
      <c r="F508" s="0"/>
      <c r="G508" s="0"/>
      <c r="H508" s="74"/>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8"/>
      <c r="B509" s="79"/>
      <c r="C509" s="80"/>
      <c r="D509" s="80"/>
      <c r="E509" s="0"/>
      <c r="F509" s="0"/>
      <c r="G509" s="0"/>
      <c r="H509" s="74"/>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8"/>
      <c r="B510" s="79"/>
      <c r="C510" s="80"/>
      <c r="D510" s="80"/>
      <c r="E510" s="0"/>
      <c r="F510" s="0"/>
      <c r="G510" s="0"/>
      <c r="H510" s="74"/>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8"/>
      <c r="B511" s="79"/>
      <c r="C511" s="80"/>
      <c r="D511" s="80"/>
      <c r="E511" s="0"/>
      <c r="F511" s="0"/>
      <c r="G511" s="0"/>
      <c r="H511" s="74"/>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8"/>
      <c r="B512" s="79"/>
      <c r="C512" s="80"/>
      <c r="D512" s="80"/>
      <c r="E512" s="0"/>
      <c r="F512" s="0"/>
      <c r="G512" s="0"/>
      <c r="H512" s="74"/>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78"/>
      <c r="B513" s="79"/>
      <c r="C513" s="80"/>
      <c r="D513" s="80"/>
      <c r="E513" s="0"/>
      <c r="F513" s="0"/>
      <c r="G513" s="0"/>
      <c r="H513" s="74"/>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8"/>
      <c r="B514" s="79"/>
      <c r="C514" s="80"/>
      <c r="D514" s="80"/>
      <c r="E514" s="0"/>
      <c r="F514" s="0"/>
      <c r="G514" s="0"/>
      <c r="H514" s="74"/>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8"/>
      <c r="B515" s="79"/>
      <c r="C515" s="80"/>
      <c r="D515" s="80"/>
      <c r="E515" s="0"/>
      <c r="F515" s="0"/>
      <c r="G515" s="0"/>
      <c r="H515" s="74"/>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8"/>
      <c r="B516" s="79"/>
      <c r="C516" s="80"/>
      <c r="D516" s="80"/>
      <c r="E516" s="0"/>
      <c r="F516" s="0"/>
      <c r="G516" s="0"/>
      <c r="H516" s="74"/>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78"/>
      <c r="B517" s="79"/>
      <c r="C517" s="80"/>
      <c r="D517" s="80"/>
      <c r="E517" s="0"/>
      <c r="F517" s="0"/>
      <c r="G517" s="0"/>
      <c r="H517" s="74"/>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78"/>
      <c r="B518" s="79"/>
      <c r="C518" s="80"/>
      <c r="D518" s="80"/>
      <c r="E518" s="0"/>
      <c r="F518" s="0"/>
      <c r="G518" s="0"/>
      <c r="H518" s="74"/>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78"/>
      <c r="B519" s="79"/>
      <c r="C519" s="80"/>
      <c r="D519" s="80"/>
      <c r="E519" s="0"/>
      <c r="F519" s="0"/>
      <c r="G519" s="0"/>
      <c r="H519" s="74"/>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78"/>
      <c r="B520" s="79"/>
      <c r="C520" s="80"/>
      <c r="D520" s="80"/>
      <c r="E520" s="0"/>
      <c r="F520" s="0"/>
      <c r="G520" s="0"/>
      <c r="H520" s="74"/>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8"/>
      <c r="B521" s="79"/>
      <c r="C521" s="80"/>
      <c r="D521" s="80"/>
      <c r="E521" s="0"/>
      <c r="F521" s="0"/>
      <c r="G521" s="0"/>
      <c r="H521" s="74"/>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8"/>
      <c r="B522" s="79"/>
      <c r="C522" s="80"/>
      <c r="D522" s="80"/>
      <c r="E522" s="0"/>
      <c r="F522" s="0"/>
      <c r="G522" s="0"/>
      <c r="H522" s="74"/>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78"/>
      <c r="B523" s="79"/>
      <c r="C523" s="80"/>
      <c r="D523" s="80"/>
      <c r="E523" s="0"/>
      <c r="F523" s="0"/>
      <c r="G523" s="0"/>
      <c r="H523" s="74"/>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78"/>
      <c r="B524" s="79"/>
      <c r="C524" s="80"/>
      <c r="D524" s="80"/>
      <c r="E524" s="0"/>
      <c r="F524" s="0"/>
      <c r="G524" s="0"/>
      <c r="H524" s="74"/>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78"/>
      <c r="B525" s="79"/>
      <c r="C525" s="80"/>
      <c r="D525" s="80"/>
      <c r="E525" s="0"/>
      <c r="F525" s="0"/>
      <c r="G525" s="0"/>
      <c r="H525" s="74"/>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78"/>
      <c r="B526" s="79"/>
      <c r="C526" s="80"/>
      <c r="D526" s="80"/>
      <c r="E526" s="0"/>
      <c r="F526" s="0"/>
      <c r="G526" s="0"/>
      <c r="H526" s="74"/>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78"/>
      <c r="B527" s="79"/>
      <c r="C527" s="80"/>
      <c r="D527" s="80"/>
      <c r="E527" s="0"/>
      <c r="F527" s="0"/>
      <c r="G527" s="0"/>
      <c r="H527" s="74"/>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78"/>
      <c r="B528" s="79"/>
      <c r="C528" s="80"/>
      <c r="D528" s="80"/>
      <c r="E528" s="0"/>
      <c r="F528" s="0"/>
      <c r="G528" s="0"/>
      <c r="H528" s="74"/>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78"/>
      <c r="B529" s="79"/>
      <c r="C529" s="80"/>
      <c r="D529" s="80"/>
      <c r="E529" s="0"/>
      <c r="F529" s="0"/>
      <c r="G529" s="0"/>
      <c r="H529" s="74"/>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78"/>
      <c r="B530" s="79"/>
      <c r="C530" s="80"/>
      <c r="D530" s="80"/>
      <c r="E530" s="0"/>
      <c r="F530" s="0"/>
      <c r="G530" s="0"/>
      <c r="H530" s="74"/>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78"/>
      <c r="B531" s="79"/>
      <c r="C531" s="80"/>
      <c r="D531" s="80"/>
      <c r="E531" s="0"/>
      <c r="F531" s="0"/>
      <c r="G531" s="0"/>
      <c r="H531" s="74"/>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78"/>
      <c r="B532" s="79"/>
      <c r="C532" s="80"/>
      <c r="D532" s="80"/>
      <c r="E532" s="0"/>
      <c r="F532" s="0"/>
      <c r="G532" s="0"/>
      <c r="H532" s="74"/>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78"/>
      <c r="B533" s="79"/>
      <c r="C533" s="80"/>
      <c r="D533" s="80"/>
      <c r="E533" s="0"/>
      <c r="F533" s="0"/>
      <c r="G533" s="0"/>
      <c r="H533" s="74"/>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78"/>
      <c r="B534" s="79"/>
      <c r="C534" s="80"/>
      <c r="D534" s="80"/>
      <c r="E534" s="0"/>
      <c r="F534" s="0"/>
      <c r="G534" s="0"/>
      <c r="H534" s="74"/>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78"/>
      <c r="B535" s="79"/>
      <c r="C535" s="80"/>
      <c r="D535" s="80"/>
      <c r="E535" s="0"/>
      <c r="F535" s="0"/>
      <c r="G535" s="0"/>
      <c r="H535" s="74"/>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78"/>
      <c r="B536" s="79"/>
      <c r="C536" s="80"/>
      <c r="D536" s="80"/>
      <c r="E536" s="0"/>
      <c r="F536" s="0"/>
      <c r="G536" s="0"/>
      <c r="H536" s="74"/>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78"/>
      <c r="B537" s="79"/>
      <c r="C537" s="80"/>
      <c r="D537" s="80"/>
      <c r="E537" s="0"/>
      <c r="F537" s="0"/>
      <c r="G537" s="0"/>
      <c r="H537" s="74"/>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78"/>
      <c r="B538" s="79"/>
      <c r="C538" s="80"/>
      <c r="D538" s="80"/>
      <c r="E538" s="0"/>
      <c r="F538" s="0"/>
      <c r="G538" s="0"/>
      <c r="H538" s="74"/>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78"/>
      <c r="B539" s="79"/>
      <c r="C539" s="80"/>
      <c r="D539" s="80"/>
      <c r="E539" s="0"/>
      <c r="F539" s="0"/>
      <c r="G539" s="0"/>
      <c r="H539" s="74"/>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78"/>
      <c r="B540" s="79"/>
      <c r="C540" s="80"/>
      <c r="D540" s="80"/>
      <c r="E540" s="0"/>
      <c r="F540" s="0"/>
      <c r="G540" s="0"/>
      <c r="H540" s="74"/>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78"/>
      <c r="B541" s="79"/>
      <c r="C541" s="80"/>
      <c r="D541" s="80"/>
      <c r="E541" s="0"/>
      <c r="F541" s="0"/>
      <c r="G541" s="0"/>
      <c r="H541" s="74"/>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78"/>
      <c r="B542" s="79"/>
      <c r="C542" s="80"/>
      <c r="D542" s="80"/>
      <c r="E542" s="0"/>
      <c r="F542" s="0"/>
      <c r="G542" s="0"/>
      <c r="H542" s="74"/>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78"/>
      <c r="B543" s="79"/>
      <c r="C543" s="80"/>
      <c r="D543" s="80"/>
      <c r="E543" s="0"/>
      <c r="F543" s="0"/>
      <c r="G543" s="0"/>
      <c r="H543" s="74"/>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78"/>
      <c r="B544" s="79"/>
      <c r="C544" s="80"/>
      <c r="D544" s="80"/>
      <c r="E544" s="0"/>
      <c r="F544" s="0"/>
      <c r="G544" s="0"/>
      <c r="H544" s="74"/>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78"/>
      <c r="B545" s="79"/>
      <c r="C545" s="80"/>
      <c r="D545" s="80"/>
      <c r="E545" s="0"/>
      <c r="F545" s="0"/>
      <c r="G545" s="0"/>
      <c r="H545" s="74"/>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78"/>
      <c r="B546" s="79"/>
      <c r="C546" s="80"/>
      <c r="D546" s="80"/>
      <c r="E546" s="0"/>
      <c r="F546" s="0"/>
      <c r="G546" s="0"/>
      <c r="H546" s="74"/>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78"/>
      <c r="B547" s="79"/>
      <c r="C547" s="80"/>
      <c r="D547" s="80"/>
      <c r="E547" s="0"/>
      <c r="F547" s="0"/>
      <c r="G547" s="0"/>
      <c r="H547" s="74"/>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78"/>
      <c r="B548" s="79"/>
      <c r="C548" s="80"/>
      <c r="D548" s="80"/>
      <c r="E548" s="0"/>
      <c r="F548" s="0"/>
      <c r="G548" s="0"/>
      <c r="H548" s="74"/>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78"/>
      <c r="B549" s="79"/>
      <c r="C549" s="80"/>
      <c r="D549" s="80"/>
      <c r="E549" s="0"/>
      <c r="F549" s="0"/>
      <c r="G549" s="0"/>
      <c r="H549" s="74"/>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78"/>
      <c r="B550" s="79"/>
      <c r="C550" s="80"/>
      <c r="D550" s="80"/>
      <c r="E550" s="0"/>
      <c r="F550" s="0"/>
      <c r="G550" s="0"/>
      <c r="H550" s="74"/>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78"/>
      <c r="B551" s="79"/>
      <c r="C551" s="80"/>
      <c r="D551" s="80"/>
      <c r="E551" s="0"/>
      <c r="F551" s="0"/>
      <c r="G551" s="0"/>
      <c r="H551" s="74"/>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78"/>
      <c r="B552" s="79"/>
      <c r="C552" s="80"/>
      <c r="D552" s="80"/>
      <c r="E552" s="0"/>
      <c r="F552" s="0"/>
      <c r="G552" s="0"/>
      <c r="H552" s="74"/>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78"/>
      <c r="B553" s="79"/>
      <c r="C553" s="80"/>
      <c r="D553" s="80"/>
      <c r="E553" s="0"/>
      <c r="F553" s="0"/>
      <c r="G553" s="0"/>
      <c r="H553" s="74"/>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78"/>
      <c r="B554" s="79"/>
      <c r="C554" s="80"/>
      <c r="D554" s="80"/>
      <c r="E554" s="0"/>
      <c r="F554" s="0"/>
      <c r="G554" s="0"/>
      <c r="H554" s="74"/>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78"/>
      <c r="B555" s="79"/>
      <c r="C555" s="80"/>
      <c r="D555" s="80"/>
      <c r="E555" s="0"/>
      <c r="F555" s="0"/>
      <c r="G555" s="0"/>
      <c r="H555" s="74"/>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78"/>
      <c r="B556" s="79"/>
      <c r="C556" s="80"/>
      <c r="D556" s="80"/>
      <c r="E556" s="0"/>
      <c r="F556" s="0"/>
      <c r="G556" s="0"/>
      <c r="H556" s="74"/>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78"/>
      <c r="B557" s="79"/>
      <c r="C557" s="80"/>
      <c r="D557" s="80"/>
      <c r="E557" s="0"/>
      <c r="F557" s="0"/>
      <c r="G557" s="0"/>
      <c r="H557" s="74"/>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78"/>
      <c r="B558" s="79"/>
      <c r="C558" s="80"/>
      <c r="D558" s="80"/>
      <c r="E558" s="0"/>
      <c r="F558" s="0"/>
      <c r="G558" s="0"/>
      <c r="H558" s="74"/>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78"/>
      <c r="B559" s="79"/>
      <c r="C559" s="80"/>
      <c r="D559" s="80"/>
      <c r="E559" s="0"/>
      <c r="F559" s="0"/>
      <c r="G559" s="0"/>
      <c r="H559" s="74"/>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78"/>
      <c r="B560" s="79"/>
      <c r="C560" s="80"/>
      <c r="D560" s="80"/>
      <c r="E560" s="0"/>
      <c r="F560" s="0"/>
      <c r="G560" s="0"/>
      <c r="H560" s="74"/>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78"/>
      <c r="B561" s="79"/>
      <c r="C561" s="80"/>
      <c r="D561" s="80"/>
      <c r="E561" s="0"/>
      <c r="F561" s="0"/>
      <c r="G561" s="0"/>
      <c r="H561" s="74"/>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78"/>
      <c r="B562" s="79"/>
      <c r="C562" s="80"/>
      <c r="D562" s="80"/>
      <c r="E562" s="0"/>
      <c r="F562" s="0"/>
      <c r="G562" s="0"/>
      <c r="H562" s="74"/>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78"/>
      <c r="B563" s="79"/>
      <c r="C563" s="80"/>
      <c r="D563" s="80"/>
      <c r="E563" s="0"/>
      <c r="F563" s="0"/>
      <c r="G563" s="0"/>
      <c r="H563" s="74"/>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8"/>
      <c r="B564" s="79"/>
      <c r="C564" s="80"/>
      <c r="D564" s="80"/>
      <c r="E564" s="0"/>
      <c r="F564" s="0"/>
      <c r="G564" s="0"/>
      <c r="H564" s="74"/>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8"/>
      <c r="B565" s="79"/>
      <c r="C565" s="80"/>
      <c r="D565" s="80"/>
      <c r="E565" s="0"/>
      <c r="F565" s="0"/>
      <c r="G565" s="0"/>
      <c r="H565" s="74"/>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8"/>
      <c r="B566" s="79"/>
      <c r="C566" s="80"/>
      <c r="D566" s="80"/>
      <c r="E566" s="0"/>
      <c r="F566" s="0"/>
      <c r="G566" s="0"/>
      <c r="H566" s="74"/>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73"/>
      <c r="C567" s="0"/>
      <c r="D567" s="0"/>
      <c r="E567" s="0"/>
      <c r="F567" s="0"/>
      <c r="G567" s="0"/>
      <c r="H567" s="74"/>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73"/>
      <c r="C568" s="0"/>
      <c r="D568" s="0"/>
      <c r="E568" s="0"/>
      <c r="F568" s="0"/>
      <c r="G568" s="0"/>
      <c r="H568" s="74"/>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73"/>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800" customFormat="false" ht="12" hidden="true" customHeight="false" outlineLevel="0" collapsed="false">
      <c r="Z800" s="84" t="s">
        <v>91</v>
      </c>
      <c r="AA800" s="84" t="s">
        <v>92</v>
      </c>
    </row>
    <row r="801" customFormat="false" ht="12" hidden="true" customHeight="false" outlineLevel="0" collapsed="false">
      <c r="Z801" s="1" t="s">
        <v>93</v>
      </c>
      <c r="AA801" s="1" t="s">
        <v>94</v>
      </c>
    </row>
    <row r="802" customFormat="false" ht="12" hidden="true" customHeight="false" outlineLevel="0" collapsed="false">
      <c r="Z802" s="1" t="s">
        <v>95</v>
      </c>
      <c r="AA802" s="1" t="s">
        <v>96</v>
      </c>
    </row>
    <row r="803" customFormat="false" ht="12" hidden="true" customHeight="false" outlineLevel="0" collapsed="false">
      <c r="Z803" s="1" t="s">
        <v>97</v>
      </c>
      <c r="AA803" s="1" t="s">
        <v>98</v>
      </c>
    </row>
    <row r="804" customFormat="false" ht="12" hidden="true" customHeight="false" outlineLevel="0" collapsed="false">
      <c r="Z804" s="1" t="s">
        <v>99</v>
      </c>
      <c r="AA804" s="1" t="s">
        <v>100</v>
      </c>
    </row>
    <row r="805" customFormat="false" ht="12" hidden="true" customHeight="false" outlineLevel="0" collapsed="false">
      <c r="Z805" s="1" t="s">
        <v>101</v>
      </c>
      <c r="AA805" s="1" t="s">
        <v>102</v>
      </c>
    </row>
    <row r="806" customFormat="false" ht="12" hidden="true" customHeight="false" outlineLevel="0" collapsed="false">
      <c r="Z806" s="1" t="s">
        <v>103</v>
      </c>
      <c r="AA806" s="1" t="s">
        <v>104</v>
      </c>
    </row>
    <row r="807" customFormat="false" ht="12" hidden="true" customHeight="false" outlineLevel="0" collapsed="false">
      <c r="Z807" s="1" t="s">
        <v>105</v>
      </c>
      <c r="AA807" s="1" t="s">
        <v>106</v>
      </c>
    </row>
    <row r="808" customFormat="false" ht="12" hidden="true" customHeight="false" outlineLevel="0" collapsed="false">
      <c r="Z808" s="1" t="s">
        <v>107</v>
      </c>
      <c r="AA808" s="1" t="s">
        <v>108</v>
      </c>
    </row>
    <row r="809" customFormat="false" ht="12" hidden="true" customHeight="false" outlineLevel="0" collapsed="false">
      <c r="Z809" s="1" t="s">
        <v>109</v>
      </c>
      <c r="AA809" s="1" t="s">
        <v>110</v>
      </c>
    </row>
    <row r="810" customFormat="false" ht="12" hidden="true" customHeight="false" outlineLevel="0" collapsed="false">
      <c r="Z810" s="1" t="s">
        <v>111</v>
      </c>
      <c r="AA810" s="1" t="s">
        <v>112</v>
      </c>
    </row>
    <row r="811" customFormat="false" ht="12" hidden="true" customHeight="false" outlineLevel="0" collapsed="false">
      <c r="Z811" s="1" t="s">
        <v>113</v>
      </c>
      <c r="AA811" s="1" t="s">
        <v>114</v>
      </c>
    </row>
    <row r="812" customFormat="false" ht="12" hidden="true" customHeight="false" outlineLevel="0" collapsed="false">
      <c r="Z812" s="1" t="s">
        <v>115</v>
      </c>
      <c r="AA812" s="1" t="s">
        <v>116</v>
      </c>
    </row>
    <row r="813" customFormat="false" ht="12" hidden="true" customHeight="false" outlineLevel="0" collapsed="false">
      <c r="Z813" s="1" t="s">
        <v>117</v>
      </c>
      <c r="AA813" s="1" t="s">
        <v>118</v>
      </c>
    </row>
    <row r="814" customFormat="false" ht="12" hidden="true" customHeight="false" outlineLevel="0" collapsed="false">
      <c r="Z814" s="1" t="s">
        <v>119</v>
      </c>
      <c r="AA814" s="1" t="s">
        <v>120</v>
      </c>
    </row>
    <row r="815" customFormat="false" ht="12" hidden="true" customHeight="false" outlineLevel="0" collapsed="false">
      <c r="Z815" s="1" t="s">
        <v>121</v>
      </c>
      <c r="AA815" s="1" t="s">
        <v>122</v>
      </c>
    </row>
    <row r="816" customFormat="false" ht="12" hidden="true" customHeight="false" outlineLevel="0" collapsed="false">
      <c r="Z816" s="1" t="s">
        <v>123</v>
      </c>
      <c r="AA816" s="1" t="s">
        <v>124</v>
      </c>
    </row>
    <row r="817" customFormat="false" ht="12" hidden="true" customHeight="false" outlineLevel="0" collapsed="false">
      <c r="Z817" s="1" t="s">
        <v>125</v>
      </c>
      <c r="AA817" s="1" t="s">
        <v>126</v>
      </c>
    </row>
    <row r="818" customFormat="false" ht="12" hidden="true" customHeight="false" outlineLevel="0" collapsed="false">
      <c r="Z818" s="1" t="s">
        <v>127</v>
      </c>
      <c r="AA818" s="1" t="s">
        <v>128</v>
      </c>
    </row>
    <row r="819" customFormat="false" ht="12" hidden="true" customHeight="false" outlineLevel="0" collapsed="false">
      <c r="Z819" s="1" t="s">
        <v>129</v>
      </c>
      <c r="AA819" s="1" t="s">
        <v>130</v>
      </c>
    </row>
    <row r="820" customFormat="false" ht="12" hidden="true" customHeight="false" outlineLevel="0" collapsed="false">
      <c r="Z820" s="1" t="s">
        <v>131</v>
      </c>
      <c r="AA820" s="1" t="s">
        <v>132</v>
      </c>
    </row>
    <row r="821" customFormat="false" ht="12" hidden="true" customHeight="false" outlineLevel="0" collapsed="false">
      <c r="Z821" s="1" t="s">
        <v>133</v>
      </c>
      <c r="AA821" s="1" t="s">
        <v>134</v>
      </c>
    </row>
    <row r="822" customFormat="false" ht="12" hidden="true" customHeight="false" outlineLevel="0" collapsed="false">
      <c r="Z822" s="1" t="s">
        <v>135</v>
      </c>
      <c r="AA822" s="1" t="s">
        <v>136</v>
      </c>
    </row>
    <row r="823" customFormat="false" ht="12" hidden="true" customHeight="false" outlineLevel="0" collapsed="false">
      <c r="Z823" s="1" t="s">
        <v>137</v>
      </c>
      <c r="AA823" s="1" t="s">
        <v>138</v>
      </c>
    </row>
    <row r="824" customFormat="false" ht="12" hidden="true" customHeight="false" outlineLevel="0" collapsed="false">
      <c r="Z824" s="1" t="s">
        <v>139</v>
      </c>
      <c r="AA824" s="1" t="s">
        <v>140</v>
      </c>
    </row>
    <row r="825" customFormat="false" ht="12" hidden="true" customHeight="false" outlineLevel="0" collapsed="false">
      <c r="Z825" s="1" t="s">
        <v>141</v>
      </c>
      <c r="AA825" s="1" t="s">
        <v>142</v>
      </c>
    </row>
    <row r="826" customFormat="false" ht="12" hidden="true" customHeight="false" outlineLevel="0" collapsed="false">
      <c r="Z826" s="1" t="s">
        <v>143</v>
      </c>
      <c r="AA826" s="1" t="s">
        <v>144</v>
      </c>
    </row>
    <row r="827" customFormat="false" ht="12" hidden="true" customHeight="false" outlineLevel="0" collapsed="false">
      <c r="Z827" s="1" t="s">
        <v>145</v>
      </c>
      <c r="AA827" s="1" t="s">
        <v>146</v>
      </c>
    </row>
    <row r="828" customFormat="false" ht="12" hidden="true" customHeight="false" outlineLevel="0" collapsed="false">
      <c r="Z828" s="1" t="s">
        <v>147</v>
      </c>
      <c r="AA828" s="1" t="s">
        <v>148</v>
      </c>
    </row>
    <row r="829" customFormat="false" ht="12" hidden="true" customHeight="false" outlineLevel="0" collapsed="false">
      <c r="Z829" s="1" t="s">
        <v>149</v>
      </c>
      <c r="AA829" s="1" t="s">
        <v>150</v>
      </c>
    </row>
    <row r="830" customFormat="false" ht="12" hidden="true" customHeight="false" outlineLevel="0" collapsed="false">
      <c r="Z830" s="1" t="s">
        <v>151</v>
      </c>
      <c r="AA830" s="1" t="s">
        <v>152</v>
      </c>
    </row>
    <row r="831" customFormat="false" ht="12" hidden="true" customHeight="false" outlineLevel="0" collapsed="false">
      <c r="Z831" s="1" t="s">
        <v>153</v>
      </c>
      <c r="AA831" s="1" t="s">
        <v>154</v>
      </c>
    </row>
    <row r="832" customFormat="false" ht="12" hidden="true" customHeight="false" outlineLevel="0" collapsed="false">
      <c r="Z832" s="1" t="s">
        <v>155</v>
      </c>
      <c r="AA832" s="1" t="s">
        <v>156</v>
      </c>
    </row>
    <row r="833" customFormat="false" ht="12" hidden="true" customHeight="false" outlineLevel="0" collapsed="false">
      <c r="Z833" s="1" t="s">
        <v>157</v>
      </c>
      <c r="AA833" s="1" t="s">
        <v>158</v>
      </c>
    </row>
    <row r="834" customFormat="false" ht="12" hidden="true" customHeight="false" outlineLevel="0" collapsed="false">
      <c r="Z834" s="1" t="s">
        <v>159</v>
      </c>
      <c r="AA834" s="1" t="s">
        <v>160</v>
      </c>
    </row>
    <row r="835" customFormat="false" ht="12" hidden="true" customHeight="false" outlineLevel="0" collapsed="false">
      <c r="Z835" s="1" t="s">
        <v>161</v>
      </c>
      <c r="AA835" s="1" t="s">
        <v>162</v>
      </c>
    </row>
    <row r="836" customFormat="false" ht="12" hidden="true" customHeight="false" outlineLevel="0" collapsed="false">
      <c r="Z836" s="1" t="s">
        <v>163</v>
      </c>
      <c r="AA836" s="1" t="s">
        <v>164</v>
      </c>
    </row>
    <row r="837" customFormat="false" ht="12" hidden="true" customHeight="false" outlineLevel="0" collapsed="false">
      <c r="Z837" s="1" t="s">
        <v>165</v>
      </c>
      <c r="AA837" s="1" t="s">
        <v>166</v>
      </c>
    </row>
    <row r="838" customFormat="false" ht="12" hidden="true" customHeight="false" outlineLevel="0" collapsed="false">
      <c r="Z838" s="1" t="s">
        <v>167</v>
      </c>
      <c r="AA838" s="1" t="s">
        <v>168</v>
      </c>
    </row>
    <row r="839" customFormat="false" ht="12" hidden="true" customHeight="false" outlineLevel="0" collapsed="false">
      <c r="Z839" s="1" t="s">
        <v>169</v>
      </c>
      <c r="AA839" s="1" t="s">
        <v>170</v>
      </c>
    </row>
    <row r="840" customFormat="false" ht="12" hidden="true" customHeight="false" outlineLevel="0" collapsed="false">
      <c r="Z840" s="1" t="s">
        <v>171</v>
      </c>
      <c r="AA840" s="1" t="s">
        <v>172</v>
      </c>
    </row>
    <row r="841" customFormat="false" ht="12" hidden="true" customHeight="false" outlineLevel="0" collapsed="false">
      <c r="Z841" s="1" t="s">
        <v>173</v>
      </c>
      <c r="AA841" s="1" t="s">
        <v>174</v>
      </c>
    </row>
    <row r="842" customFormat="false" ht="12" hidden="true" customHeight="false" outlineLevel="0" collapsed="false">
      <c r="Z842" s="1" t="s">
        <v>175</v>
      </c>
      <c r="AA842" s="1" t="s">
        <v>176</v>
      </c>
    </row>
    <row r="843" customFormat="false" ht="12" hidden="true" customHeight="false" outlineLevel="0" collapsed="false">
      <c r="Z843" s="1" t="s">
        <v>177</v>
      </c>
      <c r="AA843" s="1" t="s">
        <v>178</v>
      </c>
    </row>
    <row r="844" customFormat="false" ht="12" hidden="true" customHeight="false" outlineLevel="0" collapsed="false">
      <c r="Z844" s="1" t="s">
        <v>179</v>
      </c>
      <c r="AA844" s="1" t="s">
        <v>180</v>
      </c>
    </row>
    <row r="845" customFormat="false" ht="12" hidden="true" customHeight="false" outlineLevel="0" collapsed="false">
      <c r="Z845" s="1" t="s">
        <v>181</v>
      </c>
      <c r="AA845" s="1" t="s">
        <v>182</v>
      </c>
    </row>
    <row r="846" customFormat="false" ht="12" hidden="true" customHeight="false" outlineLevel="0" collapsed="false">
      <c r="Z846" s="1" t="s">
        <v>183</v>
      </c>
      <c r="AA846" s="1" t="s">
        <v>184</v>
      </c>
    </row>
    <row r="847" customFormat="false" ht="12" hidden="true" customHeight="false" outlineLevel="0" collapsed="false">
      <c r="Z847" s="1" t="s">
        <v>185</v>
      </c>
      <c r="AA847" s="1" t="s">
        <v>186</v>
      </c>
    </row>
    <row r="848" customFormat="false" ht="12" hidden="true" customHeight="false" outlineLevel="0" collapsed="false">
      <c r="Z848" s="1" t="s">
        <v>187</v>
      </c>
      <c r="AA848" s="1" t="s">
        <v>188</v>
      </c>
    </row>
    <row r="849" customFormat="false" ht="12" hidden="true" customHeight="false" outlineLevel="0" collapsed="false">
      <c r="Z849" s="1" t="s">
        <v>189</v>
      </c>
      <c r="AA849" s="1" t="s">
        <v>190</v>
      </c>
    </row>
    <row r="850" customFormat="false" ht="12" hidden="true" customHeight="false" outlineLevel="0" collapsed="false">
      <c r="Z850" s="1" t="s">
        <v>191</v>
      </c>
      <c r="AA850" s="1" t="s">
        <v>192</v>
      </c>
    </row>
    <row r="851" customFormat="false" ht="12" hidden="true" customHeight="false" outlineLevel="0" collapsed="false">
      <c r="Z851" s="1" t="s">
        <v>193</v>
      </c>
      <c r="AA851" s="1" t="s">
        <v>194</v>
      </c>
    </row>
    <row r="852" customFormat="false" ht="12" hidden="true" customHeight="false" outlineLevel="0" collapsed="false">
      <c r="Z852" s="1" t="s">
        <v>195</v>
      </c>
      <c r="AA852" s="1" t="s">
        <v>196</v>
      </c>
    </row>
    <row r="853" customFormat="false" ht="12" hidden="true" customHeight="false" outlineLevel="0" collapsed="false">
      <c r="Z853" s="1" t="s">
        <v>197</v>
      </c>
      <c r="AA853" s="1" t="s">
        <v>198</v>
      </c>
    </row>
    <row r="854" customFormat="false" ht="12" hidden="true" customHeight="false" outlineLevel="0" collapsed="false">
      <c r="Z854" s="1" t="s">
        <v>199</v>
      </c>
      <c r="AA854" s="1" t="s">
        <v>200</v>
      </c>
    </row>
    <row r="855" customFormat="false" ht="12" hidden="true" customHeight="false" outlineLevel="0" collapsed="false">
      <c r="Z855" s="1" t="s">
        <v>201</v>
      </c>
      <c r="AA855" s="1" t="s">
        <v>202</v>
      </c>
    </row>
    <row r="856" customFormat="false" ht="12" hidden="true" customHeight="false" outlineLevel="0" collapsed="false">
      <c r="Z856" s="1" t="s">
        <v>203</v>
      </c>
      <c r="AA856" s="1" t="s">
        <v>204</v>
      </c>
    </row>
    <row r="857" customFormat="false" ht="12" hidden="true" customHeight="false" outlineLevel="0" collapsed="false">
      <c r="Z857" s="1" t="s">
        <v>205</v>
      </c>
      <c r="AA857" s="1" t="s">
        <v>206</v>
      </c>
    </row>
    <row r="858" customFormat="false" ht="12" hidden="true" customHeight="false" outlineLevel="0" collapsed="false">
      <c r="Z858" s="1" t="s">
        <v>207</v>
      </c>
      <c r="AA858" s="1" t="s">
        <v>208</v>
      </c>
    </row>
    <row r="859" customFormat="false" ht="12" hidden="true" customHeight="false" outlineLevel="0" collapsed="false">
      <c r="Z859" s="1" t="s">
        <v>209</v>
      </c>
      <c r="AA859" s="1" t="s">
        <v>210</v>
      </c>
    </row>
    <row r="860" customFormat="false" ht="12" hidden="true" customHeight="false" outlineLevel="0" collapsed="false">
      <c r="Z860" s="1" t="s">
        <v>211</v>
      </c>
      <c r="AA860" s="1" t="s">
        <v>212</v>
      </c>
    </row>
    <row r="861" customFormat="false" ht="12" hidden="true" customHeight="false" outlineLevel="0" collapsed="false">
      <c r="Z861" s="1" t="s">
        <v>213</v>
      </c>
      <c r="AA861" s="1" t="s">
        <v>214</v>
      </c>
    </row>
    <row r="862" customFormat="false" ht="12" hidden="true" customHeight="false" outlineLevel="0" collapsed="false">
      <c r="Z862" s="1" t="s">
        <v>215</v>
      </c>
      <c r="AA862" s="1" t="s">
        <v>216</v>
      </c>
    </row>
    <row r="863" customFormat="false" ht="12" hidden="true" customHeight="false" outlineLevel="0" collapsed="false">
      <c r="Z863" s="1" t="s">
        <v>217</v>
      </c>
      <c r="AA863" s="1" t="s">
        <v>218</v>
      </c>
    </row>
    <row r="864" customFormat="false" ht="12" hidden="true" customHeight="false" outlineLevel="0" collapsed="false">
      <c r="Z864" s="1" t="s">
        <v>219</v>
      </c>
      <c r="AA864" s="1" t="s">
        <v>220</v>
      </c>
    </row>
    <row r="865" customFormat="false" ht="12" hidden="true" customHeight="false" outlineLevel="0" collapsed="false">
      <c r="Z865" s="1" t="s">
        <v>221</v>
      </c>
      <c r="AA865" s="1" t="s">
        <v>222</v>
      </c>
    </row>
    <row r="866" customFormat="false" ht="12" hidden="true" customHeight="false" outlineLevel="0" collapsed="false">
      <c r="Z866" s="1" t="s">
        <v>223</v>
      </c>
      <c r="AA866" s="1" t="s">
        <v>224</v>
      </c>
    </row>
    <row r="867" customFormat="false" ht="12" hidden="true" customHeight="false" outlineLevel="0" collapsed="false">
      <c r="Z867" s="1" t="s">
        <v>225</v>
      </c>
      <c r="AA867" s="1" t="s">
        <v>226</v>
      </c>
    </row>
    <row r="868" customFormat="false" ht="12" hidden="true" customHeight="false" outlineLevel="0" collapsed="false">
      <c r="Z868" s="1" t="s">
        <v>227</v>
      </c>
      <c r="AA868" s="1" t="s">
        <v>228</v>
      </c>
    </row>
    <row r="869" customFormat="false" ht="12" hidden="true" customHeight="false" outlineLevel="0" collapsed="false">
      <c r="Z869" s="1" t="s">
        <v>229</v>
      </c>
      <c r="AA869" s="1" t="s">
        <v>230</v>
      </c>
    </row>
    <row r="870" customFormat="false" ht="12" hidden="true" customHeight="false" outlineLevel="0" collapsed="false">
      <c r="Z870" s="1" t="s">
        <v>231</v>
      </c>
      <c r="AA870" s="1" t="s">
        <v>232</v>
      </c>
    </row>
    <row r="871" customFormat="false" ht="12" hidden="true" customHeight="false" outlineLevel="0" collapsed="false">
      <c r="Z871" s="1" t="s">
        <v>233</v>
      </c>
      <c r="AA871" s="1" t="s">
        <v>234</v>
      </c>
    </row>
    <row r="872" customFormat="false" ht="12" hidden="true" customHeight="false" outlineLevel="0" collapsed="false">
      <c r="Z872" s="1" t="s">
        <v>235</v>
      </c>
      <c r="AA872" s="1" t="s">
        <v>236</v>
      </c>
    </row>
    <row r="873" customFormat="false" ht="12" hidden="true" customHeight="false" outlineLevel="0" collapsed="false">
      <c r="Z873" s="1" t="s">
        <v>237</v>
      </c>
      <c r="AA873" s="1" t="s">
        <v>238</v>
      </c>
    </row>
    <row r="874" customFormat="false" ht="12" hidden="true" customHeight="false" outlineLevel="0" collapsed="false">
      <c r="Z874" s="1" t="s">
        <v>239</v>
      </c>
      <c r="AA874" s="1" t="s">
        <v>240</v>
      </c>
    </row>
    <row r="875" customFormat="false" ht="12" hidden="true" customHeight="false" outlineLevel="0" collapsed="false">
      <c r="Z875" s="1" t="s">
        <v>241</v>
      </c>
      <c r="AA875" s="1" t="s">
        <v>242</v>
      </c>
    </row>
    <row r="876" customFormat="false" ht="12" hidden="true" customHeight="false" outlineLevel="0" collapsed="false">
      <c r="Z876" s="1" t="s">
        <v>243</v>
      </c>
      <c r="AA876" s="1" t="s">
        <v>244</v>
      </c>
    </row>
    <row r="877" customFormat="false" ht="12" hidden="true" customHeight="false" outlineLevel="0" collapsed="false">
      <c r="Z877" s="1" t="s">
        <v>245</v>
      </c>
      <c r="AA877" s="1" t="s">
        <v>246</v>
      </c>
    </row>
    <row r="878" customFormat="false" ht="12" hidden="true" customHeight="false" outlineLevel="0" collapsed="false">
      <c r="Z878" s="1" t="s">
        <v>247</v>
      </c>
      <c r="AA878" s="1" t="s">
        <v>248</v>
      </c>
    </row>
    <row r="879" customFormat="false" ht="12" hidden="true" customHeight="false" outlineLevel="0" collapsed="false">
      <c r="Z879" s="1" t="s">
        <v>249</v>
      </c>
      <c r="AA879" s="1" t="s">
        <v>250</v>
      </c>
    </row>
    <row r="880" customFormat="false" ht="12" hidden="true" customHeight="false" outlineLevel="0" collapsed="false">
      <c r="Z880" s="1" t="s">
        <v>251</v>
      </c>
      <c r="AA880" s="1" t="s">
        <v>252</v>
      </c>
    </row>
    <row r="881" customFormat="false" ht="12" hidden="true" customHeight="false" outlineLevel="0" collapsed="false">
      <c r="Z881" s="1" t="s">
        <v>253</v>
      </c>
      <c r="AA881" s="1" t="s">
        <v>254</v>
      </c>
    </row>
    <row r="882" customFormat="false" ht="12" hidden="true" customHeight="false" outlineLevel="0" collapsed="false">
      <c r="Z882" s="1" t="s">
        <v>255</v>
      </c>
      <c r="AA882" s="1" t="s">
        <v>256</v>
      </c>
    </row>
    <row r="883" customFormat="false" ht="12" hidden="true" customHeight="false" outlineLevel="0" collapsed="false">
      <c r="Z883" s="1" t="s">
        <v>257</v>
      </c>
      <c r="AA883" s="1" t="s">
        <v>258</v>
      </c>
    </row>
    <row r="884" customFormat="false" ht="12" hidden="true" customHeight="false" outlineLevel="0" collapsed="false">
      <c r="Z884" s="1" t="s">
        <v>259</v>
      </c>
      <c r="AA884" s="1" t="s">
        <v>260</v>
      </c>
    </row>
    <row r="885" customFormat="false" ht="12" hidden="true" customHeight="false" outlineLevel="0" collapsed="false">
      <c r="Z885" s="1" t="s">
        <v>261</v>
      </c>
      <c r="AA885" s="1" t="s">
        <v>262</v>
      </c>
    </row>
    <row r="886" customFormat="false" ht="12" hidden="true" customHeight="false" outlineLevel="0" collapsed="false">
      <c r="Z886" s="1" t="s">
        <v>263</v>
      </c>
      <c r="AA886" s="1" t="s">
        <v>264</v>
      </c>
    </row>
    <row r="887" customFormat="false" ht="12" hidden="true" customHeight="false" outlineLevel="0" collapsed="false">
      <c r="Z887" s="1" t="s">
        <v>265</v>
      </c>
      <c r="AA887" s="1" t="s">
        <v>266</v>
      </c>
    </row>
    <row r="888" customFormat="false" ht="12" hidden="true" customHeight="false" outlineLevel="0" collapsed="false">
      <c r="Z888" s="1" t="s">
        <v>267</v>
      </c>
      <c r="AA888" s="1" t="s">
        <v>268</v>
      </c>
    </row>
    <row r="889" customFormat="false" ht="12" hidden="true" customHeight="false" outlineLevel="0" collapsed="false">
      <c r="Z889" s="1" t="s">
        <v>269</v>
      </c>
      <c r="AA889" s="1" t="s">
        <v>270</v>
      </c>
    </row>
    <row r="890" customFormat="false" ht="12" hidden="true" customHeight="false" outlineLevel="0" collapsed="false">
      <c r="Z890" s="1" t="s">
        <v>271</v>
      </c>
      <c r="AA890" s="1" t="s">
        <v>272</v>
      </c>
    </row>
    <row r="891" customFormat="false" ht="12" hidden="true" customHeight="false" outlineLevel="0" collapsed="false">
      <c r="Z891" s="1" t="s">
        <v>273</v>
      </c>
      <c r="AA891" s="1" t="s">
        <v>274</v>
      </c>
    </row>
    <row r="892" customFormat="false" ht="12" hidden="true" customHeight="false" outlineLevel="0" collapsed="false">
      <c r="Z892" s="1" t="s">
        <v>275</v>
      </c>
      <c r="AA892" s="1" t="s">
        <v>276</v>
      </c>
    </row>
    <row r="893" customFormat="false" ht="12" hidden="true" customHeight="false" outlineLevel="0" collapsed="false">
      <c r="Z893" s="1" t="s">
        <v>277</v>
      </c>
      <c r="AA893" s="1" t="s">
        <v>278</v>
      </c>
    </row>
    <row r="894" customFormat="false" ht="12" hidden="true" customHeight="false" outlineLevel="0" collapsed="false">
      <c r="Z894" s="1" t="s">
        <v>279</v>
      </c>
      <c r="AA894" s="1" t="s">
        <v>280</v>
      </c>
    </row>
    <row r="895" customFormat="false" ht="12" hidden="true" customHeight="false" outlineLevel="0" collapsed="false">
      <c r="Z895" s="1" t="s">
        <v>281</v>
      </c>
      <c r="AA895" s="1" t="s">
        <v>282</v>
      </c>
    </row>
    <row r="896" customFormat="false" ht="12" hidden="true" customHeight="false" outlineLevel="0" collapsed="false">
      <c r="Z896" s="1" t="s">
        <v>283</v>
      </c>
      <c r="AA896" s="1" t="s">
        <v>284</v>
      </c>
    </row>
    <row r="897" customFormat="false" ht="12" hidden="true" customHeight="false" outlineLevel="0" collapsed="false">
      <c r="Z897" s="1" t="s">
        <v>285</v>
      </c>
      <c r="AA897" s="1" t="s">
        <v>286</v>
      </c>
    </row>
    <row r="898" customFormat="false" ht="12" hidden="true" customHeight="false" outlineLevel="0" collapsed="false">
      <c r="Z898" s="1" t="s">
        <v>287</v>
      </c>
      <c r="AA898" s="1" t="s">
        <v>288</v>
      </c>
    </row>
    <row r="899" customFormat="false" ht="12" hidden="true" customHeight="false" outlineLevel="0" collapsed="false">
      <c r="Z899" s="1" t="s">
        <v>289</v>
      </c>
      <c r="AA899" s="1" t="s">
        <v>290</v>
      </c>
    </row>
    <row r="900" customFormat="false" ht="12" hidden="true" customHeight="false" outlineLevel="0" collapsed="false">
      <c r="Z900" s="1" t="s">
        <v>291</v>
      </c>
      <c r="AA900" s="1" t="s">
        <v>292</v>
      </c>
    </row>
    <row r="901" customFormat="false" ht="12" hidden="true" customHeight="false" outlineLevel="0" collapsed="false">
      <c r="Z901" s="1" t="s">
        <v>293</v>
      </c>
      <c r="AA901" s="1" t="s">
        <v>294</v>
      </c>
    </row>
    <row r="902" customFormat="false" ht="12" hidden="true" customHeight="false" outlineLevel="0" collapsed="false">
      <c r="Z902" s="1" t="s">
        <v>295</v>
      </c>
      <c r="AA902" s="1" t="s">
        <v>296</v>
      </c>
    </row>
    <row r="903" customFormat="false" ht="12" hidden="true" customHeight="false" outlineLevel="0" collapsed="false">
      <c r="Z903" s="1" t="s">
        <v>297</v>
      </c>
      <c r="AA903" s="1" t="s">
        <v>298</v>
      </c>
    </row>
    <row r="904" customFormat="false" ht="12" hidden="true" customHeight="false" outlineLevel="0" collapsed="false">
      <c r="Z904" s="1" t="s">
        <v>299</v>
      </c>
      <c r="AA904" s="1" t="s">
        <v>300</v>
      </c>
    </row>
    <row r="905" customFormat="false" ht="12" hidden="true" customHeight="false" outlineLevel="0" collapsed="false">
      <c r="Z905" s="1" t="s">
        <v>301</v>
      </c>
      <c r="AA905" s="1" t="s">
        <v>302</v>
      </c>
    </row>
    <row r="906" customFormat="false" ht="12" hidden="true" customHeight="false" outlineLevel="0" collapsed="false">
      <c r="Z906" s="1" t="s">
        <v>303</v>
      </c>
      <c r="AA906" s="1" t="s">
        <v>304</v>
      </c>
    </row>
    <row r="907" customFormat="false" ht="12" hidden="true" customHeight="false" outlineLevel="0" collapsed="false">
      <c r="Z907" s="1" t="s">
        <v>305</v>
      </c>
      <c r="AA907" s="1" t="s">
        <v>306</v>
      </c>
    </row>
    <row r="908" customFormat="false" ht="12" hidden="true" customHeight="false" outlineLevel="0" collapsed="false">
      <c r="Z908" s="1" t="s">
        <v>307</v>
      </c>
      <c r="AA908" s="1" t="s">
        <v>308</v>
      </c>
    </row>
    <row r="909" customFormat="false" ht="12" hidden="true" customHeight="false" outlineLevel="0" collapsed="false">
      <c r="Z909" s="1" t="s">
        <v>309</v>
      </c>
      <c r="AA909" s="1" t="s">
        <v>310</v>
      </c>
    </row>
    <row r="910" customFormat="false" ht="12" hidden="true" customHeight="false" outlineLevel="0" collapsed="false">
      <c r="Z910" s="1" t="s">
        <v>311</v>
      </c>
      <c r="AA910" s="1" t="s">
        <v>312</v>
      </c>
    </row>
    <row r="911" customFormat="false" ht="12" hidden="true" customHeight="false" outlineLevel="0" collapsed="false">
      <c r="Z911" s="1" t="s">
        <v>313</v>
      </c>
      <c r="AA911" s="1" t="s">
        <v>314</v>
      </c>
    </row>
    <row r="912" customFormat="false" ht="12" hidden="true" customHeight="false" outlineLevel="0" collapsed="false">
      <c r="Z912" s="1" t="s">
        <v>315</v>
      </c>
      <c r="AA912" s="1" t="s">
        <v>316</v>
      </c>
    </row>
    <row r="913" customFormat="false" ht="12" hidden="true" customHeight="false" outlineLevel="0" collapsed="false">
      <c r="Z913" s="1" t="s">
        <v>317</v>
      </c>
      <c r="AA913" s="1" t="s">
        <v>318</v>
      </c>
    </row>
    <row r="914" customFormat="false" ht="12" hidden="true" customHeight="false" outlineLevel="0" collapsed="false">
      <c r="Z914" s="1" t="s">
        <v>319</v>
      </c>
      <c r="AA914" s="1" t="s">
        <v>320</v>
      </c>
    </row>
    <row r="915" customFormat="false" ht="12" hidden="true" customHeight="false" outlineLevel="0" collapsed="false">
      <c r="Z915" s="1" t="s">
        <v>321</v>
      </c>
      <c r="AA915" s="1" t="s">
        <v>322</v>
      </c>
    </row>
    <row r="916" customFormat="false" ht="12" hidden="true" customHeight="false" outlineLevel="0" collapsed="false">
      <c r="Z916" s="1" t="s">
        <v>323</v>
      </c>
      <c r="AA916" s="1" t="s">
        <v>324</v>
      </c>
    </row>
    <row r="917" customFormat="false" ht="12" hidden="true" customHeight="false" outlineLevel="0" collapsed="false">
      <c r="Z917" s="1" t="s">
        <v>325</v>
      </c>
      <c r="AA917" s="1" t="s">
        <v>326</v>
      </c>
    </row>
    <row r="918" customFormat="false" ht="12" hidden="true" customHeight="false" outlineLevel="0" collapsed="false">
      <c r="Z918" s="1" t="s">
        <v>327</v>
      </c>
      <c r="AA918" s="1" t="s">
        <v>328</v>
      </c>
    </row>
    <row r="919" customFormat="false" ht="12" hidden="true" customHeight="false" outlineLevel="0" collapsed="false">
      <c r="Z919" s="1" t="s">
        <v>329</v>
      </c>
      <c r="AA919" s="1" t="s">
        <v>330</v>
      </c>
    </row>
    <row r="920" customFormat="false" ht="12" hidden="true" customHeight="false" outlineLevel="0" collapsed="false">
      <c r="Z920" s="1" t="s">
        <v>331</v>
      </c>
      <c r="AA920" s="1" t="s">
        <v>332</v>
      </c>
    </row>
    <row r="921" customFormat="false" ht="12" hidden="true" customHeight="false" outlineLevel="0" collapsed="false">
      <c r="Z921" s="1" t="s">
        <v>333</v>
      </c>
      <c r="AA921" s="1" t="s">
        <v>334</v>
      </c>
    </row>
    <row r="922" customFormat="false" ht="12" hidden="true" customHeight="false" outlineLevel="0" collapsed="false">
      <c r="Z922" s="1" t="s">
        <v>335</v>
      </c>
      <c r="AA922" s="1" t="s">
        <v>336</v>
      </c>
    </row>
    <row r="923" customFormat="false" ht="12" hidden="true" customHeight="false" outlineLevel="0" collapsed="false">
      <c r="Z923" s="1" t="s">
        <v>337</v>
      </c>
      <c r="AA923" s="1" t="s">
        <v>338</v>
      </c>
    </row>
    <row r="924" customFormat="false" ht="12" hidden="true" customHeight="false" outlineLevel="0" collapsed="false">
      <c r="Z924" s="1" t="s">
        <v>339</v>
      </c>
      <c r="AA924" s="1" t="s">
        <v>340</v>
      </c>
    </row>
    <row r="925" customFormat="false" ht="12" hidden="true" customHeight="false" outlineLevel="0" collapsed="false">
      <c r="Z925" s="1" t="s">
        <v>341</v>
      </c>
      <c r="AA925" s="1" t="s">
        <v>342</v>
      </c>
    </row>
    <row r="926" customFormat="false" ht="12" hidden="true" customHeight="false" outlineLevel="0" collapsed="false">
      <c r="Z926" s="1" t="s">
        <v>343</v>
      </c>
      <c r="AA926" s="1" t="s">
        <v>344</v>
      </c>
    </row>
    <row r="927" customFormat="false" ht="12" hidden="true" customHeight="false" outlineLevel="0" collapsed="false">
      <c r="Z927" s="1" t="s">
        <v>345</v>
      </c>
      <c r="AA927" s="1" t="s">
        <v>346</v>
      </c>
    </row>
    <row r="928" customFormat="false" ht="12" hidden="true" customHeight="false" outlineLevel="0" collapsed="false">
      <c r="Z928" s="1" t="s">
        <v>347</v>
      </c>
      <c r="AA928" s="1" t="s">
        <v>348</v>
      </c>
    </row>
    <row r="929" customFormat="false" ht="12" hidden="true" customHeight="false" outlineLevel="0" collapsed="false">
      <c r="Z929" s="1" t="s">
        <v>349</v>
      </c>
      <c r="AA929" s="1" t="s">
        <v>350</v>
      </c>
    </row>
    <row r="930" customFormat="false" ht="12" hidden="true" customHeight="false" outlineLevel="0" collapsed="false">
      <c r="Z930" s="1" t="s">
        <v>351</v>
      </c>
      <c r="AA930" s="1" t="s">
        <v>352</v>
      </c>
    </row>
    <row r="931" customFormat="false" ht="12" hidden="true" customHeight="false" outlineLevel="0" collapsed="false">
      <c r="Z931" s="1" t="s">
        <v>353</v>
      </c>
      <c r="AA931" s="1" t="s">
        <v>354</v>
      </c>
    </row>
    <row r="932" customFormat="false" ht="12" hidden="true" customHeight="false" outlineLevel="0" collapsed="false">
      <c r="Z932" s="1" t="s">
        <v>355</v>
      </c>
      <c r="AA932" s="1" t="s">
        <v>356</v>
      </c>
    </row>
    <row r="933" customFormat="false" ht="12" hidden="true" customHeight="false" outlineLevel="0" collapsed="false">
      <c r="Z933" s="1" t="s">
        <v>357</v>
      </c>
      <c r="AA933" s="1" t="s">
        <v>358</v>
      </c>
    </row>
    <row r="934" customFormat="false" ht="12" hidden="true" customHeight="false" outlineLevel="0" collapsed="false">
      <c r="Z934" s="1" t="s">
        <v>359</v>
      </c>
      <c r="AA934" s="1" t="s">
        <v>360</v>
      </c>
    </row>
    <row r="935" customFormat="false" ht="12" hidden="true" customHeight="false" outlineLevel="0" collapsed="false">
      <c r="Z935" s="1" t="s">
        <v>361</v>
      </c>
      <c r="AA935" s="1" t="s">
        <v>362</v>
      </c>
    </row>
    <row r="936" customFormat="false" ht="12" hidden="true" customHeight="false" outlineLevel="0" collapsed="false">
      <c r="Z936" s="1" t="s">
        <v>363</v>
      </c>
      <c r="AA936" s="1" t="s">
        <v>364</v>
      </c>
    </row>
    <row r="937" customFormat="false" ht="12" hidden="true" customHeight="false" outlineLevel="0" collapsed="false">
      <c r="Z937" s="1" t="s">
        <v>365</v>
      </c>
      <c r="AA937" s="1" t="s">
        <v>366</v>
      </c>
    </row>
    <row r="938" customFormat="false" ht="12" hidden="true" customHeight="false" outlineLevel="0" collapsed="false">
      <c r="Z938" s="1" t="s">
        <v>367</v>
      </c>
      <c r="AA938" s="1" t="s">
        <v>368</v>
      </c>
    </row>
    <row r="939" customFormat="false" ht="12" hidden="true" customHeight="false" outlineLevel="0" collapsed="false">
      <c r="Z939" s="1" t="s">
        <v>369</v>
      </c>
      <c r="AA939" s="1" t="s">
        <v>370</v>
      </c>
    </row>
    <row r="940" customFormat="false" ht="12" hidden="true" customHeight="false" outlineLevel="0" collapsed="false">
      <c r="Z940" s="1" t="s">
        <v>371</v>
      </c>
      <c r="AA940" s="1" t="s">
        <v>372</v>
      </c>
    </row>
    <row r="941" customFormat="false" ht="12" hidden="true" customHeight="false" outlineLevel="0" collapsed="false">
      <c r="Z941" s="1" t="s">
        <v>373</v>
      </c>
      <c r="AA941" s="1" t="s">
        <v>374</v>
      </c>
    </row>
    <row r="942" customFormat="false" ht="12" hidden="true" customHeight="false" outlineLevel="0" collapsed="false">
      <c r="Z942" s="1" t="s">
        <v>375</v>
      </c>
      <c r="AA942" s="1" t="s">
        <v>376</v>
      </c>
    </row>
    <row r="943" customFormat="false" ht="12" hidden="true" customHeight="false" outlineLevel="0" collapsed="false">
      <c r="Z943" s="1" t="s">
        <v>377</v>
      </c>
      <c r="AA943" s="1" t="s">
        <v>378</v>
      </c>
    </row>
    <row r="944" customFormat="false" ht="12" hidden="true" customHeight="false" outlineLevel="0" collapsed="false">
      <c r="Z944" s="1" t="s">
        <v>379</v>
      </c>
      <c r="AA944" s="1" t="s">
        <v>380</v>
      </c>
    </row>
    <row r="945" customFormat="false" ht="12" hidden="true" customHeight="false" outlineLevel="0" collapsed="false">
      <c r="Z945" s="1" t="s">
        <v>381</v>
      </c>
      <c r="AA945" s="1" t="s">
        <v>382</v>
      </c>
    </row>
    <row r="946" customFormat="false" ht="12" hidden="true" customHeight="false" outlineLevel="0" collapsed="false">
      <c r="Z946" s="1" t="s">
        <v>383</v>
      </c>
      <c r="AA946" s="1" t="s">
        <v>384</v>
      </c>
    </row>
    <row r="947" customFormat="false" ht="12" hidden="true" customHeight="false" outlineLevel="0" collapsed="false">
      <c r="Z947" s="1" t="s">
        <v>385</v>
      </c>
      <c r="AA947" s="1" t="s">
        <v>386</v>
      </c>
    </row>
    <row r="948" customFormat="false" ht="12" hidden="true" customHeight="false" outlineLevel="0" collapsed="false">
      <c r="Z948" s="1" t="s">
        <v>387</v>
      </c>
      <c r="AA948" s="1" t="s">
        <v>388</v>
      </c>
    </row>
    <row r="949" customFormat="false" ht="12" hidden="true" customHeight="false" outlineLevel="0" collapsed="false">
      <c r="Z949" s="1" t="s">
        <v>389</v>
      </c>
      <c r="AA949" s="1" t="s">
        <v>390</v>
      </c>
    </row>
    <row r="950" customFormat="false" ht="12" hidden="true" customHeight="false" outlineLevel="0" collapsed="false">
      <c r="Z950" s="1" t="s">
        <v>391</v>
      </c>
      <c r="AA950" s="1" t="s">
        <v>392</v>
      </c>
    </row>
    <row r="951" customFormat="false" ht="12" hidden="true" customHeight="false" outlineLevel="0" collapsed="false">
      <c r="Z951" s="1" t="s">
        <v>393</v>
      </c>
      <c r="AA951" s="1" t="s">
        <v>394</v>
      </c>
    </row>
    <row r="952" customFormat="false" ht="12" hidden="true" customHeight="false" outlineLevel="0" collapsed="false">
      <c r="Z952" s="1" t="s">
        <v>395</v>
      </c>
      <c r="AA952" s="1" t="s">
        <v>396</v>
      </c>
    </row>
    <row r="953" customFormat="false" ht="12" hidden="true" customHeight="false" outlineLevel="0" collapsed="false">
      <c r="Z953" s="1" t="s">
        <v>397</v>
      </c>
      <c r="AA953" s="1" t="s">
        <v>398</v>
      </c>
    </row>
    <row r="954" customFormat="false" ht="12" hidden="true" customHeight="false" outlineLevel="0" collapsed="false">
      <c r="Z954" s="1" t="s">
        <v>399</v>
      </c>
      <c r="AA954" s="1" t="s">
        <v>400</v>
      </c>
    </row>
    <row r="955" customFormat="false" ht="12" hidden="true" customHeight="false" outlineLevel="0" collapsed="false">
      <c r="Z955" s="1" t="s">
        <v>401</v>
      </c>
      <c r="AA955" s="1" t="s">
        <v>402</v>
      </c>
    </row>
    <row r="956" customFormat="false" ht="12" hidden="true" customHeight="false" outlineLevel="0" collapsed="false">
      <c r="Z956" s="1" t="s">
        <v>403</v>
      </c>
      <c r="AA956" s="1" t="s">
        <v>404</v>
      </c>
    </row>
    <row r="957" customFormat="false" ht="12" hidden="true" customHeight="false" outlineLevel="0" collapsed="false">
      <c r="Z957" s="1" t="s">
        <v>405</v>
      </c>
      <c r="AA957" s="1" t="s">
        <v>406</v>
      </c>
    </row>
    <row r="958" customFormat="false" ht="12" hidden="true" customHeight="false" outlineLevel="0" collapsed="false">
      <c r="Z958" s="1" t="s">
        <v>407</v>
      </c>
      <c r="AA958" s="1" t="s">
        <v>408</v>
      </c>
    </row>
    <row r="959" customFormat="false" ht="12" hidden="true" customHeight="false" outlineLevel="0" collapsed="false">
      <c r="Z959" s="1" t="s">
        <v>409</v>
      </c>
      <c r="AA959" s="1" t="s">
        <v>410</v>
      </c>
    </row>
    <row r="960" customFormat="false" ht="12" hidden="true" customHeight="false" outlineLevel="0" collapsed="false">
      <c r="Z960" s="1" t="s">
        <v>411</v>
      </c>
      <c r="AA960" s="1" t="s">
        <v>412</v>
      </c>
    </row>
    <row r="961" customFormat="false" ht="12" hidden="true" customHeight="false" outlineLevel="0" collapsed="false">
      <c r="Z961" s="1" t="s">
        <v>413</v>
      </c>
      <c r="AA961" s="1" t="s">
        <v>414</v>
      </c>
    </row>
    <row r="962" customFormat="false" ht="12" hidden="true" customHeight="false" outlineLevel="0" collapsed="false">
      <c r="Z962" s="1" t="s">
        <v>415</v>
      </c>
      <c r="AA962" s="1" t="s">
        <v>416</v>
      </c>
    </row>
    <row r="963" customFormat="false" ht="12" hidden="true" customHeight="false" outlineLevel="0" collapsed="false">
      <c r="Z963" s="1" t="s">
        <v>417</v>
      </c>
      <c r="AA963" s="1" t="s">
        <v>418</v>
      </c>
    </row>
    <row r="964" customFormat="false" ht="12" hidden="true" customHeight="false" outlineLevel="0" collapsed="false">
      <c r="Z964" s="1" t="s">
        <v>419</v>
      </c>
      <c r="AA964" s="1" t="s">
        <v>420</v>
      </c>
    </row>
    <row r="965" customFormat="false" ht="12" hidden="true" customHeight="false" outlineLevel="0" collapsed="false">
      <c r="Z965" s="1" t="s">
        <v>421</v>
      </c>
      <c r="AA965" s="1" t="s">
        <v>422</v>
      </c>
    </row>
    <row r="966" customFormat="false" ht="12" hidden="true" customHeight="false" outlineLevel="0" collapsed="false">
      <c r="Z966" s="1" t="s">
        <v>423</v>
      </c>
      <c r="AA966" s="1" t="s">
        <v>424</v>
      </c>
    </row>
    <row r="967" customFormat="false" ht="12" hidden="true" customHeight="false" outlineLevel="0" collapsed="false">
      <c r="Z967" s="1" t="s">
        <v>425</v>
      </c>
      <c r="AA967" s="1" t="s">
        <v>426</v>
      </c>
    </row>
    <row r="968" customFormat="false" ht="12" hidden="true" customHeight="false" outlineLevel="0" collapsed="false">
      <c r="Z968" s="1" t="s">
        <v>427</v>
      </c>
      <c r="AA968" s="1" t="s">
        <v>428</v>
      </c>
    </row>
    <row r="969" customFormat="false" ht="12" hidden="true" customHeight="false" outlineLevel="0" collapsed="false">
      <c r="Z969" s="1" t="s">
        <v>429</v>
      </c>
      <c r="AA969" s="1" t="s">
        <v>430</v>
      </c>
    </row>
    <row r="970" customFormat="false" ht="12" hidden="true" customHeight="false" outlineLevel="0" collapsed="false">
      <c r="Z970" s="1" t="s">
        <v>431</v>
      </c>
      <c r="AA970" s="1" t="s">
        <v>432</v>
      </c>
    </row>
    <row r="971" customFormat="false" ht="12" hidden="true" customHeight="false" outlineLevel="0" collapsed="false">
      <c r="Z971" s="1" t="s">
        <v>433</v>
      </c>
      <c r="AA971" s="1" t="s">
        <v>434</v>
      </c>
    </row>
    <row r="972" customFormat="false" ht="12" hidden="true" customHeight="false" outlineLevel="0" collapsed="false">
      <c r="Z972" s="1" t="s">
        <v>435</v>
      </c>
      <c r="AA972" s="1" t="s">
        <v>436</v>
      </c>
    </row>
    <row r="973" customFormat="false" ht="12" hidden="true" customHeight="false" outlineLevel="0" collapsed="false">
      <c r="Z973" s="1" t="s">
        <v>437</v>
      </c>
      <c r="AA973" s="1" t="s">
        <v>438</v>
      </c>
    </row>
    <row r="974" customFormat="false" ht="12" hidden="true" customHeight="false" outlineLevel="0" collapsed="false">
      <c r="Z974" s="1" t="s">
        <v>439</v>
      </c>
      <c r="AA974" s="1" t="s">
        <v>440</v>
      </c>
    </row>
    <row r="975" customFormat="false" ht="12" hidden="true" customHeight="false" outlineLevel="0" collapsed="false">
      <c r="Z975" s="1" t="s">
        <v>441</v>
      </c>
      <c r="AA975" s="1" t="s">
        <v>442</v>
      </c>
    </row>
    <row r="976" customFormat="false" ht="12" hidden="true" customHeight="false" outlineLevel="0" collapsed="false">
      <c r="Z976" s="1" t="s">
        <v>443</v>
      </c>
      <c r="AA976" s="1" t="s">
        <v>444</v>
      </c>
    </row>
    <row r="977" customFormat="false" ht="12" hidden="true" customHeight="false" outlineLevel="0" collapsed="false">
      <c r="Z977" s="1" t="s">
        <v>445</v>
      </c>
      <c r="AA977" s="1" t="s">
        <v>446</v>
      </c>
    </row>
    <row r="978" customFormat="false" ht="12" hidden="true" customHeight="false" outlineLevel="0" collapsed="false">
      <c r="Z978" s="1" t="s">
        <v>447</v>
      </c>
      <c r="AA978" s="1" t="s">
        <v>448</v>
      </c>
    </row>
    <row r="979" customFormat="false" ht="12" hidden="true" customHeight="false" outlineLevel="0" collapsed="false">
      <c r="Z979" s="1" t="s">
        <v>449</v>
      </c>
      <c r="AA979" s="1" t="s">
        <v>450</v>
      </c>
    </row>
    <row r="980" customFormat="false" ht="12" hidden="true" customHeight="false" outlineLevel="0" collapsed="false">
      <c r="Z980" s="1" t="s">
        <v>451</v>
      </c>
      <c r="AA980" s="1" t="s">
        <v>452</v>
      </c>
    </row>
    <row r="981" customFormat="false" ht="12" hidden="true" customHeight="false" outlineLevel="0" collapsed="false">
      <c r="Z981" s="1" t="s">
        <v>453</v>
      </c>
      <c r="AA981" s="1" t="s">
        <v>454</v>
      </c>
    </row>
    <row r="982" customFormat="false" ht="12" hidden="true" customHeight="false" outlineLevel="0" collapsed="false">
      <c r="Z982" s="1" t="s">
        <v>455</v>
      </c>
      <c r="AA982" s="1" t="s">
        <v>456</v>
      </c>
    </row>
    <row r="983" customFormat="false" ht="12" hidden="true" customHeight="false" outlineLevel="0" collapsed="false">
      <c r="Z983" s="1" t="s">
        <v>457</v>
      </c>
      <c r="AA983" s="1" t="s">
        <v>458</v>
      </c>
    </row>
    <row r="984" customFormat="false" ht="12" hidden="true" customHeight="false" outlineLevel="0" collapsed="false">
      <c r="Z984" s="1" t="s">
        <v>459</v>
      </c>
      <c r="AA984" s="1" t="s">
        <v>460</v>
      </c>
    </row>
    <row r="985" customFormat="false" ht="12" hidden="true" customHeight="false" outlineLevel="0" collapsed="false">
      <c r="Z985" s="1" t="s">
        <v>461</v>
      </c>
      <c r="AA985" s="1" t="s">
        <v>462</v>
      </c>
    </row>
    <row r="986" customFormat="false" ht="12" hidden="true" customHeight="false" outlineLevel="0" collapsed="false">
      <c r="Z986" s="1" t="s">
        <v>463</v>
      </c>
      <c r="AA986" s="1" t="s">
        <v>464</v>
      </c>
    </row>
    <row r="987" customFormat="false" ht="12" hidden="true" customHeight="false" outlineLevel="0" collapsed="false">
      <c r="Z987" s="1" t="s">
        <v>465</v>
      </c>
      <c r="AA987" s="1" t="s">
        <v>466</v>
      </c>
    </row>
    <row r="988" customFormat="false" ht="12" hidden="true" customHeight="false" outlineLevel="0" collapsed="false">
      <c r="Z988" s="1" t="s">
        <v>467</v>
      </c>
      <c r="AA988" s="1" t="s">
        <v>468</v>
      </c>
    </row>
    <row r="989" customFormat="false" ht="12" hidden="true" customHeight="false" outlineLevel="0" collapsed="false">
      <c r="Z989" s="1" t="s">
        <v>469</v>
      </c>
      <c r="AA989" s="1" t="s">
        <v>470</v>
      </c>
    </row>
    <row r="990" customFormat="false" ht="12" hidden="true" customHeight="false" outlineLevel="0" collapsed="false">
      <c r="Z990" s="1" t="s">
        <v>471</v>
      </c>
      <c r="AA990" s="1" t="s">
        <v>472</v>
      </c>
    </row>
    <row r="991" customFormat="false" ht="12" hidden="true" customHeight="false" outlineLevel="0" collapsed="false">
      <c r="Z991" s="1" t="s">
        <v>473</v>
      </c>
      <c r="AA991" s="1" t="s">
        <v>474</v>
      </c>
    </row>
    <row r="992" customFormat="false" ht="12" hidden="true" customHeight="false" outlineLevel="0" collapsed="false">
      <c r="Z992" s="1" t="s">
        <v>475</v>
      </c>
      <c r="AA992" s="1" t="s">
        <v>476</v>
      </c>
    </row>
    <row r="993" customFormat="false" ht="12" hidden="true" customHeight="false" outlineLevel="0" collapsed="false">
      <c r="Z993" s="1" t="s">
        <v>477</v>
      </c>
      <c r="AA993" s="1" t="s">
        <v>478</v>
      </c>
    </row>
    <row r="994" customFormat="false" ht="12" hidden="true" customHeight="false" outlineLevel="0" collapsed="false">
      <c r="Z994" s="1" t="s">
        <v>479</v>
      </c>
      <c r="AA994" s="1" t="s">
        <v>480</v>
      </c>
    </row>
    <row r="995" customFormat="false" ht="12" hidden="true" customHeight="false" outlineLevel="0" collapsed="false">
      <c r="Z995" s="1" t="s">
        <v>481</v>
      </c>
      <c r="AA995" s="1" t="s">
        <v>482</v>
      </c>
    </row>
    <row r="996" customFormat="false" ht="12" hidden="true" customHeight="false" outlineLevel="0" collapsed="false">
      <c r="Z996" s="1" t="s">
        <v>483</v>
      </c>
      <c r="AA996" s="1" t="s">
        <v>484</v>
      </c>
    </row>
    <row r="997" customFormat="false" ht="12" hidden="true" customHeight="false" outlineLevel="0" collapsed="false">
      <c r="Z997" s="1" t="s">
        <v>485</v>
      </c>
      <c r="AA997" s="1" t="s">
        <v>486</v>
      </c>
    </row>
    <row r="998" customFormat="false" ht="12" hidden="true" customHeight="false" outlineLevel="0" collapsed="false">
      <c r="Z998" s="1" t="s">
        <v>487</v>
      </c>
      <c r="AA998" s="1" t="s">
        <v>488</v>
      </c>
    </row>
    <row r="999" customFormat="false" ht="12" hidden="true" customHeight="false" outlineLevel="0" collapsed="false">
      <c r="Z999" s="1" t="s">
        <v>489</v>
      </c>
      <c r="AA999" s="1" t="s">
        <v>490</v>
      </c>
    </row>
    <row r="1000" customFormat="false" ht="12" hidden="true" customHeight="false" outlineLevel="0" collapsed="false">
      <c r="Z1000" s="1" t="s">
        <v>491</v>
      </c>
      <c r="AA1000" s="1" t="s">
        <v>492</v>
      </c>
    </row>
    <row r="1001" customFormat="false" ht="12" hidden="true" customHeight="false" outlineLevel="0" collapsed="false">
      <c r="Z1001" s="1" t="s">
        <v>493</v>
      </c>
      <c r="AA1001" s="1" t="s">
        <v>494</v>
      </c>
    </row>
    <row r="1002" customFormat="false" ht="12" hidden="true" customHeight="false" outlineLevel="0" collapsed="false">
      <c r="Z1002" s="1" t="s">
        <v>495</v>
      </c>
      <c r="AA1002" s="1" t="s">
        <v>496</v>
      </c>
    </row>
    <row r="1003" customFormat="false" ht="12" hidden="true" customHeight="false" outlineLevel="0" collapsed="false">
      <c r="Z1003" s="1" t="s">
        <v>497</v>
      </c>
      <c r="AA1003" s="1" t="s">
        <v>498</v>
      </c>
    </row>
    <row r="1004" customFormat="false" ht="12" hidden="true" customHeight="false" outlineLevel="0" collapsed="false">
      <c r="Z1004" s="1" t="s">
        <v>499</v>
      </c>
      <c r="AA1004" s="1" t="s">
        <v>500</v>
      </c>
    </row>
    <row r="1005" customFormat="false" ht="12" hidden="true" customHeight="false" outlineLevel="0" collapsed="false">
      <c r="Z1005" s="1" t="s">
        <v>501</v>
      </c>
      <c r="AA1005" s="1" t="s">
        <v>502</v>
      </c>
    </row>
    <row r="1006" customFormat="false" ht="12" hidden="true" customHeight="false" outlineLevel="0" collapsed="false">
      <c r="Z1006" s="1" t="s">
        <v>503</v>
      </c>
      <c r="AA1006" s="1" t="s">
        <v>504</v>
      </c>
    </row>
    <row r="1007" customFormat="false" ht="12" hidden="true" customHeight="false" outlineLevel="0" collapsed="false">
      <c r="Z1007" s="1" t="s">
        <v>1</v>
      </c>
      <c r="AA1007" s="1" t="s">
        <v>0</v>
      </c>
    </row>
    <row r="1008" customFormat="false" ht="12" hidden="true" customHeight="false" outlineLevel="0" collapsed="false">
      <c r="Z1008" s="1" t="s">
        <v>505</v>
      </c>
      <c r="AA1008" s="1" t="s">
        <v>506</v>
      </c>
    </row>
    <row r="1009" customFormat="false" ht="12" hidden="true" customHeight="false" outlineLevel="0" collapsed="false">
      <c r="Z1009" s="1" t="s">
        <v>507</v>
      </c>
      <c r="AA1009" s="1" t="s">
        <v>508</v>
      </c>
    </row>
    <row r="1010" customFormat="false" ht="12" hidden="true" customHeight="false" outlineLevel="0" collapsed="false">
      <c r="Z1010" s="1" t="s">
        <v>509</v>
      </c>
      <c r="AA1010" s="1" t="s">
        <v>510</v>
      </c>
    </row>
    <row r="1011" customFormat="false" ht="12" hidden="true" customHeight="false" outlineLevel="0" collapsed="false">
      <c r="Z1011" s="1" t="s">
        <v>511</v>
      </c>
      <c r="AA1011" s="1" t="s">
        <v>512</v>
      </c>
    </row>
    <row r="1012" customFormat="false" ht="12" hidden="true" customHeight="false" outlineLevel="0" collapsed="false">
      <c r="Z1012" s="1" t="s">
        <v>513</v>
      </c>
      <c r="AA1012" s="1" t="s">
        <v>514</v>
      </c>
    </row>
    <row r="1013" customFormat="false" ht="12" hidden="true" customHeight="false" outlineLevel="0" collapsed="false">
      <c r="Z1013" s="1" t="s">
        <v>515</v>
      </c>
      <c r="AA1013" s="1" t="s">
        <v>516</v>
      </c>
    </row>
    <row r="1014" customFormat="false" ht="12" hidden="true" customHeight="false" outlineLevel="0" collapsed="false">
      <c r="Z1014" s="1" t="s">
        <v>517</v>
      </c>
      <c r="AA1014" s="1" t="s">
        <v>518</v>
      </c>
    </row>
    <row r="1015" customFormat="false" ht="12" hidden="true" customHeight="false" outlineLevel="0" collapsed="false">
      <c r="Z1015" s="1" t="s">
        <v>519</v>
      </c>
      <c r="AA1015" s="1" t="s">
        <v>520</v>
      </c>
    </row>
    <row r="1016" customFormat="false" ht="12" hidden="true" customHeight="false" outlineLevel="0" collapsed="false">
      <c r="Z1016" s="1" t="s">
        <v>521</v>
      </c>
      <c r="AA1016" s="1" t="s">
        <v>522</v>
      </c>
    </row>
    <row r="1017" customFormat="false" ht="12" hidden="true" customHeight="false" outlineLevel="0" collapsed="false">
      <c r="Z1017" s="1" t="s">
        <v>523</v>
      </c>
      <c r="AA1017" s="1" t="s">
        <v>524</v>
      </c>
    </row>
    <row r="1018" customFormat="false" ht="12" hidden="true" customHeight="false" outlineLevel="0" collapsed="false">
      <c r="Z1018" s="1" t="s">
        <v>525</v>
      </c>
      <c r="AA1018" s="1" t="s">
        <v>526</v>
      </c>
    </row>
    <row r="1019" customFormat="false" ht="12" hidden="true" customHeight="false" outlineLevel="0" collapsed="false">
      <c r="Z1019" s="1" t="s">
        <v>527</v>
      </c>
      <c r="AA1019" s="1" t="s">
        <v>528</v>
      </c>
    </row>
    <row r="1020" customFormat="false" ht="12" hidden="true" customHeight="false" outlineLevel="0" collapsed="false">
      <c r="Z1020" s="1" t="s">
        <v>529</v>
      </c>
      <c r="AA1020" s="1" t="s">
        <v>530</v>
      </c>
    </row>
    <row r="1021" customFormat="false" ht="12" hidden="true" customHeight="false" outlineLevel="0" collapsed="false">
      <c r="Z1021" s="1" t="s">
        <v>531</v>
      </c>
      <c r="AA1021" s="1" t="s">
        <v>532</v>
      </c>
    </row>
    <row r="1022" customFormat="false" ht="12" hidden="true" customHeight="false" outlineLevel="0" collapsed="false">
      <c r="Z1022" s="1" t="s">
        <v>533</v>
      </c>
      <c r="AA1022" s="1" t="s">
        <v>534</v>
      </c>
    </row>
    <row r="1023" customFormat="false" ht="12" hidden="true" customHeight="false" outlineLevel="0" collapsed="false">
      <c r="Z1023" s="1" t="s">
        <v>535</v>
      </c>
      <c r="AA1023" s="1" t="s">
        <v>536</v>
      </c>
    </row>
    <row r="1024" customFormat="false" ht="12" hidden="true" customHeight="false" outlineLevel="0" collapsed="false">
      <c r="Z1024" s="1" t="s">
        <v>537</v>
      </c>
      <c r="AA1024" s="1" t="s">
        <v>538</v>
      </c>
    </row>
    <row r="1025" customFormat="false" ht="12" hidden="true" customHeight="false" outlineLevel="0" collapsed="false">
      <c r="Z1025" s="1" t="s">
        <v>539</v>
      </c>
      <c r="AA1025" s="1" t="s">
        <v>540</v>
      </c>
    </row>
    <row r="1026" customFormat="false" ht="12" hidden="true" customHeight="false" outlineLevel="0" collapsed="false">
      <c r="Z1026" s="1" t="s">
        <v>541</v>
      </c>
      <c r="AA1026" s="1" t="s">
        <v>542</v>
      </c>
    </row>
    <row r="1027" customFormat="false" ht="12" hidden="true" customHeight="false" outlineLevel="0" collapsed="false">
      <c r="Z1027" s="1" t="s">
        <v>543</v>
      </c>
      <c r="AA1027" s="1" t="s">
        <v>544</v>
      </c>
    </row>
    <row r="1028" customFormat="false" ht="12" hidden="true" customHeight="false" outlineLevel="0" collapsed="false">
      <c r="Z1028" s="1" t="s">
        <v>545</v>
      </c>
      <c r="AA1028" s="1" t="s">
        <v>546</v>
      </c>
    </row>
    <row r="1029" customFormat="false" ht="12" hidden="true" customHeight="false" outlineLevel="0" collapsed="false">
      <c r="Z1029" s="1" t="s">
        <v>547</v>
      </c>
      <c r="AA1029" s="1" t="s">
        <v>548</v>
      </c>
    </row>
    <row r="1030" customFormat="false" ht="12" hidden="true" customHeight="false" outlineLevel="0" collapsed="false">
      <c r="Z1030" s="1" t="s">
        <v>549</v>
      </c>
      <c r="AA1030" s="1" t="s">
        <v>550</v>
      </c>
    </row>
    <row r="1031" customFormat="false" ht="12" hidden="true" customHeight="false" outlineLevel="0" collapsed="false">
      <c r="Z1031" s="1" t="s">
        <v>551</v>
      </c>
      <c r="AA1031" s="1" t="s">
        <v>552</v>
      </c>
    </row>
    <row r="1032" customFormat="false" ht="12" hidden="true" customHeight="false" outlineLevel="0" collapsed="false">
      <c r="Z1032" s="1" t="s">
        <v>553</v>
      </c>
      <c r="AA1032" s="1" t="s">
        <v>554</v>
      </c>
    </row>
    <row r="1033" customFormat="false" ht="12" hidden="true" customHeight="false" outlineLevel="0" collapsed="false">
      <c r="Z1033" s="1" t="s">
        <v>555</v>
      </c>
      <c r="AA1033" s="1" t="s">
        <v>556</v>
      </c>
    </row>
    <row r="1034" customFormat="false" ht="12" hidden="true" customHeight="false" outlineLevel="0" collapsed="false">
      <c r="Z1034" s="1" t="s">
        <v>557</v>
      </c>
      <c r="AA1034" s="1" t="s">
        <v>558</v>
      </c>
    </row>
    <row r="1035" customFormat="false" ht="12" hidden="true" customHeight="false" outlineLevel="0" collapsed="false">
      <c r="Z1035" s="1" t="s">
        <v>559</v>
      </c>
      <c r="AA1035" s="1" t="s">
        <v>560</v>
      </c>
    </row>
    <row r="1036" customFormat="false" ht="12" hidden="true" customHeight="false" outlineLevel="0" collapsed="false">
      <c r="Z1036" s="1" t="s">
        <v>561</v>
      </c>
      <c r="AA1036" s="1" t="s">
        <v>562</v>
      </c>
    </row>
    <row r="1037" customFormat="false" ht="12" hidden="true" customHeight="false" outlineLevel="0" collapsed="false">
      <c r="Z1037" s="1" t="s">
        <v>563</v>
      </c>
      <c r="AA1037" s="1" t="s">
        <v>564</v>
      </c>
    </row>
    <row r="1038" customFormat="false" ht="12" hidden="true" customHeight="false" outlineLevel="0" collapsed="false">
      <c r="Z1038" s="1" t="s">
        <v>565</v>
      </c>
      <c r="AA1038" s="1" t="s">
        <v>566</v>
      </c>
    </row>
    <row r="1039" customFormat="false" ht="12" hidden="true" customHeight="false" outlineLevel="0" collapsed="false">
      <c r="Z1039" s="1" t="s">
        <v>567</v>
      </c>
      <c r="AA1039" s="1" t="s">
        <v>568</v>
      </c>
    </row>
    <row r="1040" customFormat="false" ht="12" hidden="true" customHeight="false" outlineLevel="0" collapsed="false">
      <c r="Z1040" s="1" t="s">
        <v>569</v>
      </c>
      <c r="AA1040" s="1" t="s">
        <v>570</v>
      </c>
    </row>
    <row r="1041" customFormat="false" ht="12" hidden="true" customHeight="false" outlineLevel="0" collapsed="false">
      <c r="Z1041" s="1" t="s">
        <v>571</v>
      </c>
      <c r="AA1041" s="1" t="s">
        <v>572</v>
      </c>
    </row>
    <row r="1042" customFormat="false" ht="12" hidden="true" customHeight="false" outlineLevel="0" collapsed="false">
      <c r="Z1042" s="1" t="s">
        <v>573</v>
      </c>
      <c r="AA1042" s="1" t="s">
        <v>574</v>
      </c>
    </row>
    <row r="1043" customFormat="false" ht="12" hidden="true" customHeight="false" outlineLevel="0" collapsed="false">
      <c r="Z1043" s="1" t="s">
        <v>575</v>
      </c>
      <c r="AA1043" s="1" t="s">
        <v>576</v>
      </c>
    </row>
    <row r="1044" customFormat="false" ht="12" hidden="true" customHeight="false" outlineLevel="0" collapsed="false">
      <c r="Z1044" s="1" t="s">
        <v>577</v>
      </c>
      <c r="AA1044" s="1" t="s">
        <v>578</v>
      </c>
    </row>
    <row r="1045" customFormat="false" ht="12" hidden="true" customHeight="false" outlineLevel="0" collapsed="false">
      <c r="Z1045" s="1" t="s">
        <v>579</v>
      </c>
      <c r="AA1045" s="1" t="s">
        <v>580</v>
      </c>
    </row>
    <row r="1046" customFormat="false" ht="12" hidden="true" customHeight="false" outlineLevel="0" collapsed="false">
      <c r="Z1046" s="1" t="s">
        <v>581</v>
      </c>
      <c r="AA1046" s="1" t="s">
        <v>582</v>
      </c>
    </row>
    <row r="1047" customFormat="false" ht="12" hidden="true" customHeight="false" outlineLevel="0" collapsed="false">
      <c r="Z1047" s="1" t="s">
        <v>583</v>
      </c>
      <c r="AA1047" s="1" t="s">
        <v>584</v>
      </c>
    </row>
    <row r="1048" customFormat="false" ht="12" hidden="true" customHeight="false" outlineLevel="0" collapsed="false">
      <c r="Z1048" s="1" t="s">
        <v>585</v>
      </c>
      <c r="AA1048" s="1" t="s">
        <v>586</v>
      </c>
    </row>
    <row r="1049" customFormat="false" ht="12" hidden="true" customHeight="false" outlineLevel="0" collapsed="false">
      <c r="Z1049" s="1" t="s">
        <v>587</v>
      </c>
      <c r="AA1049" s="1" t="s">
        <v>588</v>
      </c>
    </row>
    <row r="1050" customFormat="false" ht="12" hidden="true" customHeight="false" outlineLevel="0" collapsed="false">
      <c r="Z1050" s="1" t="s">
        <v>589</v>
      </c>
      <c r="AA1050" s="1" t="s">
        <v>590</v>
      </c>
    </row>
    <row r="1051" customFormat="false" ht="12" hidden="true" customHeight="false" outlineLevel="0" collapsed="false">
      <c r="Z1051" s="1" t="s">
        <v>591</v>
      </c>
      <c r="AA1051" s="1" t="s">
        <v>592</v>
      </c>
    </row>
    <row r="1052" customFormat="false" ht="12" hidden="true" customHeight="false" outlineLevel="0" collapsed="false">
      <c r="Z1052" s="1" t="s">
        <v>593</v>
      </c>
      <c r="AA1052" s="1" t="s">
        <v>594</v>
      </c>
    </row>
    <row r="1053" customFormat="false" ht="12" hidden="true" customHeight="false" outlineLevel="0" collapsed="false">
      <c r="Z1053" s="1" t="s">
        <v>595</v>
      </c>
      <c r="AA1053" s="1" t="s">
        <v>596</v>
      </c>
    </row>
    <row r="1054" customFormat="false" ht="12" hidden="true" customHeight="false" outlineLevel="0" collapsed="false">
      <c r="Z1054" s="1" t="s">
        <v>597</v>
      </c>
      <c r="AA1054" s="1" t="s">
        <v>598</v>
      </c>
    </row>
    <row r="1055" customFormat="false" ht="12" hidden="true" customHeight="false" outlineLevel="0" collapsed="false">
      <c r="Z1055" s="1" t="s">
        <v>599</v>
      </c>
      <c r="AA1055" s="1" t="s">
        <v>600</v>
      </c>
    </row>
    <row r="1056" customFormat="false" ht="12" hidden="true" customHeight="false" outlineLevel="0" collapsed="false">
      <c r="Z1056" s="1" t="s">
        <v>601</v>
      </c>
      <c r="AA1056" s="1" t="s">
        <v>602</v>
      </c>
    </row>
    <row r="1057" customFormat="false" ht="12" hidden="true" customHeight="false" outlineLevel="0" collapsed="false">
      <c r="Z1057" s="1" t="s">
        <v>603</v>
      </c>
      <c r="AA1057" s="1" t="s">
        <v>604</v>
      </c>
    </row>
    <row r="1058" customFormat="false" ht="12" hidden="true" customHeight="false" outlineLevel="0" collapsed="false">
      <c r="Z1058" s="1" t="s">
        <v>605</v>
      </c>
      <c r="AA1058" s="1" t="s">
        <v>606</v>
      </c>
    </row>
    <row r="1059" customFormat="false" ht="12" hidden="true" customHeight="false" outlineLevel="0" collapsed="false">
      <c r="Z1059" s="1" t="s">
        <v>607</v>
      </c>
      <c r="AA1059" s="1" t="s">
        <v>608</v>
      </c>
    </row>
    <row r="1060" customFormat="false" ht="12" hidden="true" customHeight="false" outlineLevel="0" collapsed="false">
      <c r="Z1060" s="1" t="s">
        <v>609</v>
      </c>
      <c r="AA1060" s="1" t="s">
        <v>610</v>
      </c>
    </row>
    <row r="1061" customFormat="false" ht="12" hidden="true" customHeight="false" outlineLevel="0" collapsed="false">
      <c r="Z1061" s="1" t="s">
        <v>611</v>
      </c>
      <c r="AA1061" s="1" t="s">
        <v>612</v>
      </c>
    </row>
    <row r="1062" customFormat="false" ht="12" hidden="true" customHeight="false" outlineLevel="0" collapsed="false">
      <c r="Z1062" s="1" t="s">
        <v>613</v>
      </c>
      <c r="AA1062" s="1" t="s">
        <v>614</v>
      </c>
    </row>
    <row r="1063" customFormat="false" ht="12" hidden="true" customHeight="false" outlineLevel="0" collapsed="false">
      <c r="Z1063" s="1" t="s">
        <v>615</v>
      </c>
      <c r="AA1063" s="1" t="s">
        <v>616</v>
      </c>
    </row>
    <row r="1064" customFormat="false" ht="12" hidden="true" customHeight="false" outlineLevel="0" collapsed="false">
      <c r="Z1064" s="1" t="s">
        <v>617</v>
      </c>
      <c r="AA1064" s="1" t="s">
        <v>618</v>
      </c>
    </row>
    <row r="1065" customFormat="false" ht="12" hidden="true" customHeight="false" outlineLevel="0" collapsed="false">
      <c r="Z1065" s="1" t="s">
        <v>619</v>
      </c>
      <c r="AA1065" s="1" t="s">
        <v>620</v>
      </c>
    </row>
    <row r="1066" customFormat="false" ht="12" hidden="true" customHeight="false" outlineLevel="0" collapsed="false">
      <c r="Z1066" s="1" t="s">
        <v>621</v>
      </c>
      <c r="AA1066" s="1" t="s">
        <v>622</v>
      </c>
    </row>
    <row r="1067" customFormat="false" ht="12" hidden="true" customHeight="false" outlineLevel="0" collapsed="false">
      <c r="Z1067" s="1" t="s">
        <v>623</v>
      </c>
      <c r="AA1067" s="1" t="s">
        <v>624</v>
      </c>
    </row>
    <row r="1068" customFormat="false" ht="12" hidden="true" customHeight="false" outlineLevel="0" collapsed="false">
      <c r="Z1068" s="1" t="s">
        <v>625</v>
      </c>
      <c r="AA1068" s="1" t="s">
        <v>626</v>
      </c>
    </row>
    <row r="1069" customFormat="false" ht="12" hidden="true" customHeight="false" outlineLevel="0" collapsed="false">
      <c r="Z1069" s="1" t="s">
        <v>627</v>
      </c>
      <c r="AA1069" s="1" t="s">
        <v>628</v>
      </c>
    </row>
    <row r="1070" customFormat="false" ht="12" hidden="true" customHeight="false" outlineLevel="0" collapsed="false">
      <c r="Z1070" s="1" t="s">
        <v>629</v>
      </c>
      <c r="AA1070" s="1" t="s">
        <v>630</v>
      </c>
    </row>
    <row r="1071" customFormat="false" ht="12" hidden="true" customHeight="false" outlineLevel="0" collapsed="false">
      <c r="Z1071" s="1" t="s">
        <v>631</v>
      </c>
      <c r="AA1071" s="1" t="s">
        <v>632</v>
      </c>
    </row>
    <row r="1072" customFormat="false" ht="12" hidden="true" customHeight="false" outlineLevel="0" collapsed="false">
      <c r="Z1072" s="1" t="s">
        <v>633</v>
      </c>
      <c r="AA1072" s="1" t="s">
        <v>634</v>
      </c>
    </row>
    <row r="1073" customFormat="false" ht="12" hidden="true" customHeight="false" outlineLevel="0" collapsed="false">
      <c r="Z1073" s="1" t="s">
        <v>635</v>
      </c>
      <c r="AA1073" s="1" t="s">
        <v>636</v>
      </c>
    </row>
    <row r="1074" customFormat="false" ht="12" hidden="true" customHeight="false" outlineLevel="0" collapsed="false">
      <c r="Z1074" s="1" t="s">
        <v>637</v>
      </c>
      <c r="AA1074" s="1" t="s">
        <v>638</v>
      </c>
    </row>
    <row r="1075" customFormat="false" ht="12" hidden="true" customHeight="false" outlineLevel="0" collapsed="false">
      <c r="Z1075" s="1" t="s">
        <v>639</v>
      </c>
      <c r="AA1075" s="1" t="s">
        <v>640</v>
      </c>
    </row>
    <row r="1076" customFormat="false" ht="12" hidden="true" customHeight="false" outlineLevel="0" collapsed="false">
      <c r="Z1076" s="1" t="s">
        <v>641</v>
      </c>
      <c r="AA1076" s="1" t="s">
        <v>642</v>
      </c>
    </row>
    <row r="1077" customFormat="false" ht="12" hidden="true" customHeight="false" outlineLevel="0" collapsed="false">
      <c r="Z1077" s="1" t="s">
        <v>643</v>
      </c>
      <c r="AA1077" s="1" t="s">
        <v>644</v>
      </c>
    </row>
    <row r="1078" customFormat="false" ht="12" hidden="true" customHeight="false" outlineLevel="0" collapsed="false">
      <c r="Z1078" s="1" t="s">
        <v>645</v>
      </c>
      <c r="AA1078" s="1" t="s">
        <v>646</v>
      </c>
    </row>
    <row r="1079" customFormat="false" ht="12" hidden="true" customHeight="false" outlineLevel="0" collapsed="false">
      <c r="Z1079" s="1" t="s">
        <v>647</v>
      </c>
      <c r="AA1079" s="1" t="s">
        <v>648</v>
      </c>
    </row>
    <row r="1080" customFormat="false" ht="12" hidden="true" customHeight="false" outlineLevel="0" collapsed="false">
      <c r="Z1080" s="1" t="s">
        <v>649</v>
      </c>
      <c r="AA1080" s="1" t="s">
        <v>650</v>
      </c>
    </row>
    <row r="1081" customFormat="false" ht="12" hidden="true" customHeight="false" outlineLevel="0" collapsed="false">
      <c r="Z1081" s="1" t="s">
        <v>651</v>
      </c>
      <c r="AA1081" s="1" t="s">
        <v>652</v>
      </c>
    </row>
    <row r="1082" customFormat="false" ht="12" hidden="true" customHeight="false" outlineLevel="0" collapsed="false">
      <c r="Z1082" s="1" t="s">
        <v>653</v>
      </c>
      <c r="AA1082" s="1" t="s">
        <v>654</v>
      </c>
    </row>
    <row r="1083" customFormat="false" ht="12" hidden="true" customHeight="false" outlineLevel="0" collapsed="false">
      <c r="Z1083" s="1" t="s">
        <v>655</v>
      </c>
      <c r="AA1083" s="1" t="s">
        <v>656</v>
      </c>
    </row>
    <row r="1084" customFormat="false" ht="12" hidden="true" customHeight="false" outlineLevel="0" collapsed="false">
      <c r="Z1084" s="1" t="s">
        <v>657</v>
      </c>
      <c r="AA1084" s="1" t="s">
        <v>658</v>
      </c>
    </row>
    <row r="1085" customFormat="false" ht="12" hidden="true" customHeight="false" outlineLevel="0" collapsed="false">
      <c r="Z1085" s="1" t="s">
        <v>659</v>
      </c>
      <c r="AA1085" s="1" t="s">
        <v>660</v>
      </c>
    </row>
    <row r="1086" customFormat="false" ht="12" hidden="true" customHeight="false" outlineLevel="0" collapsed="false">
      <c r="Z1086" s="1" t="s">
        <v>661</v>
      </c>
      <c r="AA1086" s="1" t="s">
        <v>662</v>
      </c>
    </row>
    <row r="1087" customFormat="false" ht="12" hidden="true" customHeight="false" outlineLevel="0" collapsed="false">
      <c r="Z1087" s="1" t="s">
        <v>663</v>
      </c>
      <c r="AA1087" s="1" t="s">
        <v>664</v>
      </c>
    </row>
    <row r="1088" customFormat="false" ht="12" hidden="true" customHeight="false" outlineLevel="0" collapsed="false">
      <c r="Z1088" s="1" t="s">
        <v>665</v>
      </c>
      <c r="AA1088" s="1" t="s">
        <v>666</v>
      </c>
    </row>
    <row r="1089" customFormat="false" ht="12" hidden="true" customHeight="false" outlineLevel="0" collapsed="false">
      <c r="Z1089" s="1" t="s">
        <v>667</v>
      </c>
      <c r="AA1089" s="1" t="s">
        <v>668</v>
      </c>
    </row>
    <row r="1090" customFormat="false" ht="12" hidden="true" customHeight="false" outlineLevel="0" collapsed="false">
      <c r="Z1090" s="1" t="s">
        <v>669</v>
      </c>
      <c r="AA1090" s="1" t="s">
        <v>670</v>
      </c>
    </row>
    <row r="1091" customFormat="false" ht="12" hidden="true" customHeight="false" outlineLevel="0" collapsed="false">
      <c r="Z1091" s="1" t="s">
        <v>671</v>
      </c>
      <c r="AA1091" s="1" t="s">
        <v>672</v>
      </c>
    </row>
    <row r="1092" customFormat="false" ht="12" hidden="true" customHeight="false" outlineLevel="0" collapsed="false">
      <c r="Z1092" s="1" t="s">
        <v>673</v>
      </c>
      <c r="AA1092" s="1" t="s">
        <v>674</v>
      </c>
    </row>
    <row r="1093" customFormat="false" ht="12" hidden="true" customHeight="false" outlineLevel="0" collapsed="false">
      <c r="Z1093" s="1" t="s">
        <v>675</v>
      </c>
      <c r="AA1093" s="1" t="s">
        <v>676</v>
      </c>
    </row>
    <row r="1094" customFormat="false" ht="12" hidden="true" customHeight="false" outlineLevel="0" collapsed="false">
      <c r="Z1094" s="1" t="s">
        <v>677</v>
      </c>
      <c r="AA1094" s="1" t="s">
        <v>678</v>
      </c>
    </row>
    <row r="1095" customFormat="false" ht="12" hidden="true" customHeight="false" outlineLevel="0" collapsed="false">
      <c r="Z1095" s="1" t="s">
        <v>679</v>
      </c>
      <c r="AA1095" s="1" t="s">
        <v>680</v>
      </c>
    </row>
    <row r="1096" customFormat="false" ht="12" hidden="true" customHeight="false" outlineLevel="0" collapsed="false">
      <c r="Z1096" s="1" t="s">
        <v>681</v>
      </c>
      <c r="AA1096" s="1" t="s">
        <v>682</v>
      </c>
    </row>
    <row r="1097" customFormat="false" ht="12" hidden="true" customHeight="false" outlineLevel="0" collapsed="false">
      <c r="Z1097" s="1" t="s">
        <v>683</v>
      </c>
      <c r="AA1097" s="1" t="s">
        <v>684</v>
      </c>
    </row>
    <row r="1098" customFormat="false" ht="12" hidden="true" customHeight="false" outlineLevel="0" collapsed="false">
      <c r="Z1098" s="1" t="s">
        <v>685</v>
      </c>
      <c r="AA1098" s="1" t="s">
        <v>686</v>
      </c>
    </row>
    <row r="1099" customFormat="false" ht="12" hidden="true" customHeight="false" outlineLevel="0" collapsed="false">
      <c r="Z1099" s="1" t="s">
        <v>687</v>
      </c>
      <c r="AA1099" s="1" t="s">
        <v>688</v>
      </c>
    </row>
    <row r="1100" customFormat="false" ht="12" hidden="true" customHeight="false" outlineLevel="0" collapsed="false">
      <c r="Z1100" s="1" t="s">
        <v>689</v>
      </c>
      <c r="AA1100" s="1" t="s">
        <v>690</v>
      </c>
    </row>
    <row r="1101" customFormat="false" ht="12" hidden="true" customHeight="false" outlineLevel="0" collapsed="false">
      <c r="Z1101" s="1" t="s">
        <v>691</v>
      </c>
      <c r="AA1101" s="1" t="s">
        <v>692</v>
      </c>
    </row>
    <row r="1102" customFormat="false" ht="12" hidden="true" customHeight="false" outlineLevel="0" collapsed="false">
      <c r="Z1102" s="1" t="s">
        <v>693</v>
      </c>
      <c r="AA1102" s="1" t="s">
        <v>694</v>
      </c>
    </row>
    <row r="1103" customFormat="false" ht="12" hidden="true" customHeight="false" outlineLevel="0" collapsed="false">
      <c r="Z1103" s="1" t="s">
        <v>695</v>
      </c>
      <c r="AA1103" s="1" t="s">
        <v>696</v>
      </c>
    </row>
    <row r="1104" customFormat="false" ht="12" hidden="true" customHeight="false" outlineLevel="0" collapsed="false">
      <c r="Z1104" s="1" t="s">
        <v>697</v>
      </c>
      <c r="AA1104" s="1" t="s">
        <v>698</v>
      </c>
    </row>
    <row r="1105" customFormat="false" ht="12" hidden="true" customHeight="false" outlineLevel="0" collapsed="false">
      <c r="Z1105" s="1" t="s">
        <v>699</v>
      </c>
      <c r="AA1105" s="1" t="s">
        <v>700</v>
      </c>
    </row>
    <row r="1106" customFormat="false" ht="12" hidden="true" customHeight="false" outlineLevel="0" collapsed="false">
      <c r="Z1106" s="1" t="s">
        <v>701</v>
      </c>
      <c r="AA1106" s="1" t="s">
        <v>702</v>
      </c>
    </row>
    <row r="1107" customFormat="false" ht="12" hidden="true" customHeight="false" outlineLevel="0" collapsed="false">
      <c r="Z1107" s="1" t="s">
        <v>703</v>
      </c>
      <c r="AA1107" s="1" t="s">
        <v>704</v>
      </c>
    </row>
    <row r="1108" customFormat="false" ht="12" hidden="true" customHeight="false" outlineLevel="0" collapsed="false">
      <c r="Z1108" s="1" t="s">
        <v>705</v>
      </c>
      <c r="AA1108" s="1" t="s">
        <v>706</v>
      </c>
    </row>
    <row r="1109" customFormat="false" ht="12" hidden="true" customHeight="false" outlineLevel="0" collapsed="false">
      <c r="Z1109" s="1" t="s">
        <v>707</v>
      </c>
      <c r="AA1109" s="1" t="s">
        <v>708</v>
      </c>
    </row>
    <row r="1110" customFormat="false" ht="12" hidden="true" customHeight="false" outlineLevel="0" collapsed="false">
      <c r="Z1110" s="1" t="s">
        <v>709</v>
      </c>
      <c r="AA1110" s="1" t="s">
        <v>710</v>
      </c>
    </row>
    <row r="1111" customFormat="false" ht="12" hidden="true" customHeight="false" outlineLevel="0" collapsed="false">
      <c r="Z1111" s="1" t="s">
        <v>711</v>
      </c>
      <c r="AA1111" s="1" t="s">
        <v>712</v>
      </c>
    </row>
    <row r="1112" customFormat="false" ht="12" hidden="true" customHeight="false" outlineLevel="0" collapsed="false">
      <c r="Z1112" s="1" t="s">
        <v>713</v>
      </c>
      <c r="AA1112" s="1" t="s">
        <v>714</v>
      </c>
    </row>
    <row r="1113" customFormat="false" ht="12" hidden="true" customHeight="false" outlineLevel="0" collapsed="false">
      <c r="Z1113" s="1" t="s">
        <v>715</v>
      </c>
      <c r="AA1113" s="1" t="s">
        <v>716</v>
      </c>
    </row>
    <row r="1114" customFormat="false" ht="12" hidden="true" customHeight="false" outlineLevel="0" collapsed="false">
      <c r="Z1114" s="1" t="s">
        <v>717</v>
      </c>
      <c r="AA1114" s="1" t="s">
        <v>718</v>
      </c>
    </row>
    <row r="1115" customFormat="false" ht="12" hidden="true" customHeight="false" outlineLevel="0" collapsed="false">
      <c r="Z1115" s="1" t="s">
        <v>719</v>
      </c>
      <c r="AA1115" s="1" t="s">
        <v>720</v>
      </c>
    </row>
    <row r="1116" customFormat="false" ht="12" hidden="true" customHeight="false" outlineLevel="0" collapsed="false">
      <c r="Z1116" s="1" t="s">
        <v>721</v>
      </c>
      <c r="AA1116" s="1" t="s">
        <v>722</v>
      </c>
    </row>
    <row r="1117" customFormat="false" ht="12" hidden="true" customHeight="false" outlineLevel="0" collapsed="false">
      <c r="Z1117" s="1" t="s">
        <v>723</v>
      </c>
      <c r="AA1117" s="1" t="s">
        <v>724</v>
      </c>
    </row>
    <row r="1118" customFormat="false" ht="12" hidden="true" customHeight="false" outlineLevel="0" collapsed="false">
      <c r="Z1118" s="1" t="s">
        <v>725</v>
      </c>
      <c r="AA1118" s="1" t="s">
        <v>726</v>
      </c>
    </row>
    <row r="1119" customFormat="false" ht="12" hidden="true" customHeight="false" outlineLevel="0" collapsed="false">
      <c r="Z1119" s="1" t="s">
        <v>727</v>
      </c>
      <c r="AA1119" s="1" t="s">
        <v>728</v>
      </c>
    </row>
    <row r="1120" customFormat="false" ht="12" hidden="true" customHeight="false" outlineLevel="0" collapsed="false">
      <c r="Z1120" s="1" t="s">
        <v>729</v>
      </c>
      <c r="AA1120" s="1" t="s">
        <v>730</v>
      </c>
    </row>
    <row r="1121" customFormat="false" ht="12" hidden="true" customHeight="false" outlineLevel="0" collapsed="false">
      <c r="Z1121" s="1" t="s">
        <v>731</v>
      </c>
      <c r="AA1121" s="1" t="s">
        <v>732</v>
      </c>
    </row>
    <row r="1122" customFormat="false" ht="12" hidden="true" customHeight="false" outlineLevel="0" collapsed="false">
      <c r="Z1122" s="1" t="s">
        <v>733</v>
      </c>
      <c r="AA1122" s="1" t="s">
        <v>734</v>
      </c>
    </row>
    <row r="1123" customFormat="false" ht="12" hidden="true" customHeight="false" outlineLevel="0" collapsed="false">
      <c r="Z1123" s="1" t="s">
        <v>735</v>
      </c>
      <c r="AA1123" s="1" t="s">
        <v>736</v>
      </c>
    </row>
    <row r="1124" customFormat="false" ht="12" hidden="true" customHeight="false" outlineLevel="0" collapsed="false">
      <c r="Z1124" s="1" t="s">
        <v>737</v>
      </c>
      <c r="AA1124" s="1" t="s">
        <v>738</v>
      </c>
    </row>
    <row r="1125" customFormat="false" ht="12" hidden="true" customHeight="false" outlineLevel="0" collapsed="false">
      <c r="Z1125" s="1" t="s">
        <v>739</v>
      </c>
      <c r="AA1125" s="1" t="s">
        <v>740</v>
      </c>
    </row>
    <row r="1126" customFormat="false" ht="12" hidden="true" customHeight="false" outlineLevel="0" collapsed="false">
      <c r="Z1126" s="1" t="s">
        <v>741</v>
      </c>
      <c r="AA1126" s="1" t="s">
        <v>742</v>
      </c>
    </row>
    <row r="1127" customFormat="false" ht="12" hidden="true" customHeight="false" outlineLevel="0" collapsed="false">
      <c r="Z1127" s="1" t="s">
        <v>743</v>
      </c>
      <c r="AA1127" s="1" t="s">
        <v>744</v>
      </c>
    </row>
    <row r="1128" customFormat="false" ht="12" hidden="true" customHeight="false" outlineLevel="0" collapsed="false">
      <c r="Z1128" s="1" t="s">
        <v>745</v>
      </c>
      <c r="AA1128" s="1" t="s">
        <v>746</v>
      </c>
    </row>
    <row r="1129" customFormat="false" ht="12" hidden="true" customHeight="false" outlineLevel="0" collapsed="false">
      <c r="Z1129" s="1" t="s">
        <v>747</v>
      </c>
      <c r="AA1129" s="1" t="s">
        <v>748</v>
      </c>
    </row>
    <row r="1130" customFormat="false" ht="12" hidden="true" customHeight="false" outlineLevel="0" collapsed="false">
      <c r="Z1130" s="1" t="s">
        <v>749</v>
      </c>
      <c r="AA1130" s="1" t="s">
        <v>750</v>
      </c>
    </row>
    <row r="1131" customFormat="false" ht="12" hidden="true" customHeight="false" outlineLevel="0" collapsed="false">
      <c r="Z1131" s="1" t="s">
        <v>751</v>
      </c>
      <c r="AA1131" s="1" t="s">
        <v>752</v>
      </c>
    </row>
    <row r="1132" customFormat="false" ht="12" hidden="true" customHeight="false" outlineLevel="0" collapsed="false">
      <c r="Z1132" s="1" t="s">
        <v>753</v>
      </c>
      <c r="AA1132" s="1" t="s">
        <v>754</v>
      </c>
    </row>
    <row r="1133" customFormat="false" ht="12" hidden="true" customHeight="false" outlineLevel="0" collapsed="false">
      <c r="Z1133" s="1" t="s">
        <v>755</v>
      </c>
      <c r="AA1133" s="1" t="s">
        <v>756</v>
      </c>
    </row>
    <row r="1134" customFormat="false" ht="12" hidden="true" customHeight="false" outlineLevel="0" collapsed="false">
      <c r="Z1134" s="1" t="s">
        <v>757</v>
      </c>
      <c r="AA1134" s="1" t="s">
        <v>758</v>
      </c>
    </row>
    <row r="1135" customFormat="false" ht="12" hidden="true" customHeight="false" outlineLevel="0" collapsed="false">
      <c r="Z1135" s="1" t="s">
        <v>759</v>
      </c>
      <c r="AA1135" s="1" t="s">
        <v>760</v>
      </c>
    </row>
    <row r="1136" customFormat="false" ht="12" hidden="true" customHeight="false" outlineLevel="0" collapsed="false">
      <c r="Z1136" s="1" t="s">
        <v>761</v>
      </c>
      <c r="AA1136" s="1" t="s">
        <v>762</v>
      </c>
    </row>
    <row r="1137" customFormat="false" ht="12" hidden="true" customHeight="false" outlineLevel="0" collapsed="false">
      <c r="Z1137" s="1" t="s">
        <v>763</v>
      </c>
      <c r="AA1137" s="1" t="s">
        <v>764</v>
      </c>
    </row>
    <row r="1138" customFormat="false" ht="12" hidden="true" customHeight="false" outlineLevel="0" collapsed="false">
      <c r="Z1138" s="1" t="s">
        <v>765</v>
      </c>
      <c r="AA1138" s="1" t="s">
        <v>766</v>
      </c>
    </row>
    <row r="1139" customFormat="false" ht="12" hidden="true" customHeight="false" outlineLevel="0" collapsed="false">
      <c r="Z1139" s="1" t="s">
        <v>767</v>
      </c>
      <c r="AA1139" s="1" t="s">
        <v>768</v>
      </c>
    </row>
    <row r="1140" customFormat="false" ht="12" hidden="true" customHeight="false" outlineLevel="0" collapsed="false">
      <c r="Z1140" s="1" t="s">
        <v>769</v>
      </c>
      <c r="AA1140" s="1" t="s">
        <v>770</v>
      </c>
    </row>
    <row r="1141" customFormat="false" ht="12" hidden="true" customHeight="false" outlineLevel="0" collapsed="false"/>
    <row r="1142" customFormat="false" ht="12" hidden="true" customHeight="false" outlineLevel="0" collapsed="false"/>
    <row r="1143" customFormat="false" ht="12" hidden="true" customHeight="false" outlineLevel="0" collapsed="false"/>
    <row r="1144" customFormat="false" ht="12" hidden="true" customHeight="false" outlineLevel="0" collapsed="false"/>
    <row r="1145" customFormat="false" ht="12" hidden="true" customHeight="false" outlineLevel="0" collapsed="false"/>
    <row r="1146" customFormat="false" ht="12" hidden="true" customHeight="false" outlineLevel="0" collapsed="false"/>
    <row r="1147" customFormat="false" ht="12" hidden="true" customHeight="false" outlineLevel="0" collapsed="false"/>
    <row r="1148" customFormat="false" ht="12" hidden="true" customHeight="false" outlineLevel="0" collapsed="false"/>
    <row r="1149" customFormat="false" ht="12" hidden="true" customHeight="false" outlineLevel="0" collapsed="false"/>
    <row r="1150" customFormat="false" ht="12" hidden="true" customHeight="false" outlineLevel="0" collapsed="false"/>
    <row r="1151" customFormat="false" ht="12" hidden="true" customHeight="false" outlineLevel="0" collapsed="false"/>
    <row r="1152" customFormat="false" ht="12" hidden="true" customHeight="false" outlineLevel="0" collapsed="false"/>
    <row r="1153" customFormat="false" ht="12" hidden="true" customHeight="false" outlineLevel="0" collapsed="false"/>
    <row r="1154" customFormat="false" ht="12" hidden="true" customHeight="false" outlineLevel="0" collapsed="false"/>
    <row r="1155" customFormat="false" ht="12" hidden="true" customHeight="false" outlineLevel="0" collapsed="false"/>
    <row r="1156" customFormat="false" ht="12" hidden="true" customHeight="false" outlineLevel="0" collapsed="false"/>
    <row r="1157" customFormat="false" ht="12" hidden="true" customHeight="false" outlineLevel="0" collapsed="false"/>
    <row r="1158" customFormat="false" ht="12" hidden="true" customHeight="false" outlineLevel="0" collapsed="false"/>
    <row r="1159" customFormat="false" ht="12" hidden="true" customHeight="false" outlineLevel="0" collapsed="false"/>
  </sheetData>
  <mergeCells count="2">
    <mergeCell ref="C2:D2"/>
    <mergeCell ref="C78:F78"/>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30078125" defaultRowHeight="12.75" zeroHeight="false" outlineLevelRow="0" outlineLevelCol="0"/>
  <cols>
    <col collapsed="false" customWidth="true" hidden="false" outlineLevel="0" max="1" min="1" style="0" width="43.27"/>
    <col collapsed="false" customWidth="true" hidden="false" outlineLevel="0" max="2" min="2" style="0" width="11.87"/>
    <col collapsed="false" customWidth="true" hidden="false" outlineLevel="0" max="3" min="3" style="0" width="21.26"/>
    <col collapsed="false" customWidth="true" hidden="false" outlineLevel="0" max="4" min="4" style="0" width="15.1"/>
    <col collapsed="false" customWidth="true" hidden="false" outlineLevel="0" max="5" min="5" style="0" width="11.73"/>
    <col collapsed="false" customWidth="true" hidden="false" outlineLevel="0" max="6" min="6" style="0" width="14.67"/>
    <col collapsed="false" customWidth="true" hidden="false" outlineLevel="0" max="7" min="7" style="0" width="19.51"/>
    <col collapsed="false" customWidth="true" hidden="false" outlineLevel="0" max="8" min="8" style="0" width="11.87"/>
  </cols>
  <sheetData>
    <row r="1" customFormat="false" ht="25.5" hidden="false" customHeight="true" outlineLevel="0" collapsed="false">
      <c r="A1" s="85" t="str">
        <f aca="false">+FORMSRK!A1</f>
        <v>KRİSTAL KOLA VE MEŞRUBAT SANAYİ TİCARET A.Ş.</v>
      </c>
    </row>
    <row r="3" customFormat="false" ht="20.25" hidden="false" customHeight="true" outlineLevel="0" collapsed="false">
      <c r="A3" s="86" t="s">
        <v>771</v>
      </c>
      <c r="B3" s="86"/>
      <c r="C3" s="86"/>
    </row>
    <row r="4" customFormat="false" ht="12.75" hidden="false" customHeight="false" outlineLevel="0" collapsed="false">
      <c r="A4" s="87" t="s">
        <v>772</v>
      </c>
    </row>
    <row r="7" customFormat="false" ht="30" hidden="false" customHeight="false" outlineLevel="0" collapsed="false">
      <c r="A7" s="88"/>
      <c r="B7" s="89" t="s">
        <v>773</v>
      </c>
      <c r="C7" s="89" t="s">
        <v>774</v>
      </c>
      <c r="D7" s="89" t="s">
        <v>775</v>
      </c>
      <c r="E7" s="89" t="s">
        <v>776</v>
      </c>
      <c r="F7" s="89" t="s">
        <v>777</v>
      </c>
      <c r="G7" s="89" t="s">
        <v>778</v>
      </c>
      <c r="H7" s="89" t="s">
        <v>779</v>
      </c>
    </row>
    <row r="8" customFormat="false" ht="15" hidden="false" customHeight="false" outlineLevel="0" collapsed="false">
      <c r="A8" s="90" t="n">
        <v>38718</v>
      </c>
      <c r="B8" s="91" t="n">
        <v>24000000</v>
      </c>
      <c r="C8" s="91" t="n">
        <v>44474677</v>
      </c>
      <c r="D8" s="91" t="s">
        <v>90</v>
      </c>
      <c r="E8" s="91" t="s">
        <v>90</v>
      </c>
      <c r="F8" s="91" t="n">
        <v>-387281</v>
      </c>
      <c r="G8" s="91" t="n">
        <v>-29138627</v>
      </c>
      <c r="H8" s="91" t="n">
        <v>38948769</v>
      </c>
    </row>
    <row r="9" customFormat="false" ht="14.25" hidden="false" customHeight="false" outlineLevel="0" collapsed="false">
      <c r="A9" s="92" t="s">
        <v>780</v>
      </c>
      <c r="B9" s="91" t="s">
        <v>90</v>
      </c>
      <c r="C9" s="93" t="n">
        <v>-25274945</v>
      </c>
      <c r="D9" s="91" t="s">
        <v>90</v>
      </c>
      <c r="E9" s="91" t="s">
        <v>90</v>
      </c>
      <c r="F9" s="91" t="n">
        <v>387281</v>
      </c>
      <c r="G9" s="91" t="n">
        <v>24887664</v>
      </c>
      <c r="H9" s="91" t="n">
        <v>0</v>
      </c>
    </row>
    <row r="10" customFormat="false" ht="14.25" hidden="false" customHeight="false" outlineLevel="0" collapsed="false">
      <c r="A10" s="92" t="s">
        <v>781</v>
      </c>
      <c r="B10" s="91" t="s">
        <v>90</v>
      </c>
      <c r="C10" s="91" t="s">
        <v>90</v>
      </c>
      <c r="D10" s="91" t="s">
        <v>90</v>
      </c>
      <c r="E10" s="94" t="n">
        <v>112.42538592</v>
      </c>
      <c r="F10" s="91" t="s">
        <v>90</v>
      </c>
      <c r="G10" s="91" t="n">
        <v>-112</v>
      </c>
      <c r="H10" s="91" t="s">
        <v>90</v>
      </c>
    </row>
    <row r="11" customFormat="false" ht="14.25" hidden="false" customHeight="false" outlineLevel="0" collapsed="false">
      <c r="A11" s="95" t="s">
        <v>777</v>
      </c>
      <c r="B11" s="93" t="s">
        <v>90</v>
      </c>
      <c r="C11" s="93" t="s">
        <v>90</v>
      </c>
      <c r="D11" s="93" t="s">
        <v>90</v>
      </c>
      <c r="E11" s="93" t="s">
        <v>90</v>
      </c>
      <c r="F11" s="93" t="n">
        <v>147433</v>
      </c>
      <c r="G11" s="93" t="s">
        <v>90</v>
      </c>
      <c r="H11" s="91" t="n">
        <v>147433</v>
      </c>
    </row>
    <row r="12" customFormat="false" ht="15.75" hidden="false" customHeight="false" outlineLevel="0" collapsed="false">
      <c r="A12" s="96" t="n">
        <v>38990</v>
      </c>
      <c r="B12" s="97" t="n">
        <v>24000000</v>
      </c>
      <c r="C12" s="97" t="n">
        <v>19199732</v>
      </c>
      <c r="D12" s="97" t="n">
        <v>0</v>
      </c>
      <c r="E12" s="97" t="n">
        <v>112.42538592</v>
      </c>
      <c r="F12" s="97" t="n">
        <v>147433</v>
      </c>
      <c r="G12" s="97" t="n">
        <v>-4251075</v>
      </c>
      <c r="H12" s="97" t="n">
        <v>39096202</v>
      </c>
    </row>
    <row r="13" customFormat="false" ht="15" hidden="false" customHeight="false" outlineLevel="0" collapsed="false">
      <c r="A13" s="98"/>
      <c r="B13" s="99"/>
      <c r="C13" s="99"/>
      <c r="D13" s="99"/>
      <c r="E13" s="99"/>
      <c r="F13" s="99"/>
      <c r="G13" s="99"/>
      <c r="H13" s="99"/>
    </row>
    <row r="14" customFormat="false" ht="15" hidden="false" customHeight="false" outlineLevel="0" collapsed="false">
      <c r="A14" s="100"/>
      <c r="B14" s="101"/>
      <c r="C14" s="101"/>
      <c r="D14" s="101"/>
      <c r="E14" s="101"/>
      <c r="F14" s="101"/>
      <c r="G14" s="101"/>
      <c r="H14" s="101"/>
    </row>
    <row r="15" customFormat="false" ht="15" hidden="false" customHeight="false" outlineLevel="0" collapsed="false">
      <c r="A15" s="90" t="n">
        <v>39083</v>
      </c>
      <c r="B15" s="91" t="n">
        <v>24000000</v>
      </c>
      <c r="C15" s="91" t="n">
        <v>19199732</v>
      </c>
      <c r="D15" s="91" t="n">
        <v>0</v>
      </c>
      <c r="E15" s="91" t="n">
        <v>112</v>
      </c>
      <c r="F15" s="91" t="n">
        <v>-236123</v>
      </c>
      <c r="G15" s="91" t="n">
        <v>-4251075</v>
      </c>
      <c r="H15" s="91" t="n">
        <v>38712646</v>
      </c>
    </row>
    <row r="16" customFormat="false" ht="28.5" hidden="false" customHeight="false" outlineLevel="0" collapsed="false">
      <c r="A16" s="102" t="s">
        <v>782</v>
      </c>
      <c r="B16" s="93" t="n">
        <v>0</v>
      </c>
      <c r="C16" s="93" t="n">
        <v>0</v>
      </c>
      <c r="D16" s="93" t="n">
        <v>0</v>
      </c>
      <c r="E16" s="93" t="n">
        <v>474758</v>
      </c>
      <c r="F16" s="93" t="n">
        <v>0</v>
      </c>
      <c r="G16" s="93" t="n">
        <v>0</v>
      </c>
      <c r="H16" s="91" t="n">
        <v>474758</v>
      </c>
    </row>
    <row r="17" customFormat="false" ht="14.25" hidden="false" customHeight="false" outlineLevel="0" collapsed="false">
      <c r="A17" s="102" t="s">
        <v>780</v>
      </c>
      <c r="B17" s="93" t="n">
        <v>0</v>
      </c>
      <c r="C17" s="93" t="n">
        <v>0</v>
      </c>
      <c r="D17" s="93" t="n">
        <v>0</v>
      </c>
      <c r="E17" s="93" t="n">
        <v>0</v>
      </c>
      <c r="F17" s="93" t="n">
        <v>236123</v>
      </c>
      <c r="G17" s="93" t="n">
        <v>-236123</v>
      </c>
      <c r="H17" s="91" t="n">
        <v>0</v>
      </c>
    </row>
    <row r="18" customFormat="false" ht="14.25" hidden="false" customHeight="false" outlineLevel="0" collapsed="false">
      <c r="A18" s="95" t="s">
        <v>777</v>
      </c>
      <c r="B18" s="93" t="n">
        <v>0</v>
      </c>
      <c r="C18" s="93" t="n">
        <v>0</v>
      </c>
      <c r="D18" s="93" t="n">
        <v>0</v>
      </c>
      <c r="E18" s="93" t="n">
        <v>0</v>
      </c>
      <c r="F18" s="93" t="n">
        <v>-78424</v>
      </c>
      <c r="G18" s="93" t="n">
        <v>0</v>
      </c>
      <c r="H18" s="91" t="n">
        <v>-78424</v>
      </c>
    </row>
    <row r="19" customFormat="false" ht="15.75" hidden="false" customHeight="false" outlineLevel="0" collapsed="false">
      <c r="A19" s="103" t="n">
        <v>39355</v>
      </c>
      <c r="B19" s="104" t="n">
        <v>24000000</v>
      </c>
      <c r="C19" s="104" t="n">
        <v>19199732</v>
      </c>
      <c r="D19" s="104" t="n">
        <v>0</v>
      </c>
      <c r="E19" s="104" t="n">
        <v>474870</v>
      </c>
      <c r="F19" s="104" t="n">
        <v>-78424</v>
      </c>
      <c r="G19" s="104" t="n">
        <v>-4487198</v>
      </c>
      <c r="H19" s="104" t="n">
        <v>39108980</v>
      </c>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0078125" defaultRowHeight="12.75" zeroHeight="false" outlineLevelRow="0" outlineLevelCol="0"/>
  <cols>
    <col collapsed="false" customWidth="true" hidden="false" outlineLevel="0" max="1" min="1" style="0" width="57.8"/>
    <col collapsed="false" customWidth="true" hidden="false" outlineLevel="0" max="2" min="2" style="0" width="13.04"/>
    <col collapsed="false" customWidth="true" hidden="false" outlineLevel="0" max="3" min="3" style="0" width="12.02"/>
    <col collapsed="false" customWidth="true" hidden="false" outlineLevel="0" max="4" min="4" style="0" width="14.81"/>
  </cols>
  <sheetData>
    <row r="1" customFormat="false" ht="24.75" hidden="false" customHeight="true" outlineLevel="0" collapsed="false">
      <c r="A1" s="105" t="str">
        <f aca="false">+FORMSRK!A1</f>
        <v>KRİSTAL KOLA VE MEŞRUBAT SANAYİ TİCARET A.Ş.</v>
      </c>
    </row>
    <row r="3" customFormat="false" ht="12.75" hidden="false" customHeight="false" outlineLevel="0" collapsed="false">
      <c r="A3" s="85" t="s">
        <v>771</v>
      </c>
    </row>
    <row r="4" customFormat="false" ht="12.75" hidden="false" customHeight="false" outlineLevel="0" collapsed="false">
      <c r="A4" s="85" t="s">
        <v>783</v>
      </c>
    </row>
    <row r="5" customFormat="false" ht="24" hidden="false" customHeight="true" outlineLevel="0" collapsed="false">
      <c r="A5" s="106"/>
      <c r="B5" s="107" t="s">
        <v>784</v>
      </c>
      <c r="C5" s="107" t="s">
        <v>785</v>
      </c>
      <c r="D5" s="107"/>
    </row>
    <row r="6" customFormat="false" ht="12.75" hidden="false" customHeight="false" outlineLevel="0" collapsed="false">
      <c r="A6" s="106"/>
      <c r="B6" s="106"/>
      <c r="C6" s="108" t="s">
        <v>786</v>
      </c>
      <c r="D6" s="109" t="s">
        <v>786</v>
      </c>
    </row>
    <row r="8" customFormat="false" ht="12.75" hidden="false" customHeight="false" outlineLevel="0" collapsed="false">
      <c r="A8" s="110"/>
      <c r="B8" s="110"/>
      <c r="C8" s="111" t="s">
        <v>787</v>
      </c>
      <c r="D8" s="112" t="s">
        <v>788</v>
      </c>
    </row>
    <row r="9" customFormat="false" ht="12.75" hidden="false" customHeight="false" outlineLevel="0" collapsed="false">
      <c r="A9" s="113"/>
      <c r="B9" s="113"/>
      <c r="C9" s="114" t="n">
        <v>39355</v>
      </c>
      <c r="D9" s="114" t="n">
        <v>38990</v>
      </c>
    </row>
    <row r="10" customFormat="false" ht="12.75" hidden="false" customHeight="false" outlineLevel="0" collapsed="false">
      <c r="A10" s="115" t="s">
        <v>789</v>
      </c>
      <c r="B10" s="115"/>
      <c r="C10" s="106"/>
      <c r="D10" s="116"/>
    </row>
    <row r="11" customFormat="false" ht="12.75" hidden="false" customHeight="false" outlineLevel="0" collapsed="false">
      <c r="A11" s="117" t="s">
        <v>790</v>
      </c>
      <c r="B11" s="118" t="n">
        <v>42</v>
      </c>
      <c r="C11" s="119" t="n">
        <v>-78424</v>
      </c>
      <c r="D11" s="119" t="n">
        <v>147433</v>
      </c>
    </row>
    <row r="12" customFormat="false" ht="12.75" hidden="false" customHeight="false" outlineLevel="0" collapsed="false">
      <c r="A12" s="120"/>
      <c r="B12" s="120"/>
      <c r="C12" s="119"/>
      <c r="D12" s="119"/>
    </row>
    <row r="13" customFormat="false" ht="12.75" hidden="false" customHeight="false" outlineLevel="0" collapsed="false">
      <c r="A13" s="115" t="s">
        <v>791</v>
      </c>
      <c r="B13" s="115"/>
      <c r="C13" s="119"/>
      <c r="D13" s="119"/>
    </row>
    <row r="14" customFormat="false" ht="12.75" hidden="false" customHeight="false" outlineLevel="0" collapsed="false">
      <c r="A14" s="117" t="s">
        <v>792</v>
      </c>
      <c r="B14" s="118" t="n">
        <v>19</v>
      </c>
      <c r="C14" s="119" t="n">
        <v>1016487</v>
      </c>
      <c r="D14" s="119" t="n">
        <v>2204645</v>
      </c>
    </row>
    <row r="15" customFormat="false" ht="12.75" hidden="false" customHeight="false" outlineLevel="0" collapsed="false">
      <c r="A15" s="117" t="s">
        <v>793</v>
      </c>
      <c r="B15" s="118" t="n">
        <v>20</v>
      </c>
      <c r="C15" s="119" t="n">
        <v>9080</v>
      </c>
      <c r="D15" s="119" t="n">
        <v>11130</v>
      </c>
    </row>
    <row r="16" customFormat="false" ht="12.75" hidden="false" customHeight="false" outlineLevel="0" collapsed="false">
      <c r="A16" s="117" t="s">
        <v>794</v>
      </c>
      <c r="B16" s="118" t="n">
        <v>23</v>
      </c>
      <c r="C16" s="119" t="n">
        <v>62952</v>
      </c>
      <c r="D16" s="119" t="n">
        <v>49438</v>
      </c>
    </row>
    <row r="17" customFormat="false" ht="12.75" hidden="false" customHeight="false" outlineLevel="0" collapsed="false">
      <c r="A17" s="117" t="s">
        <v>795</v>
      </c>
      <c r="B17" s="118" t="n">
        <v>41</v>
      </c>
      <c r="C17" s="119" t="n">
        <v>-69957</v>
      </c>
      <c r="D17" s="119" t="n">
        <v>77641</v>
      </c>
    </row>
    <row r="18" customFormat="false" ht="12.75" hidden="false" customHeight="false" outlineLevel="0" collapsed="false">
      <c r="A18" s="117" t="s">
        <v>796</v>
      </c>
      <c r="B18" s="118" t="n">
        <v>39</v>
      </c>
      <c r="C18" s="119" t="n">
        <v>-460286</v>
      </c>
      <c r="D18" s="119" t="n">
        <v>224647</v>
      </c>
    </row>
    <row r="19" customFormat="false" ht="14.25" hidden="false" customHeight="true" outlineLevel="0" collapsed="false">
      <c r="A19" s="117" t="s">
        <v>797</v>
      </c>
      <c r="B19" s="118" t="n">
        <v>39</v>
      </c>
      <c r="C19" s="119" t="n">
        <v>94239</v>
      </c>
      <c r="D19" s="119" t="s">
        <v>90</v>
      </c>
    </row>
    <row r="20" customFormat="false" ht="12" hidden="false" customHeight="true" outlineLevel="0" collapsed="false">
      <c r="A20" s="117" t="s">
        <v>798</v>
      </c>
      <c r="B20" s="118"/>
      <c r="C20" s="119" t="n">
        <v>7024</v>
      </c>
      <c r="D20" s="119" t="n">
        <v>330087</v>
      </c>
    </row>
    <row r="21" customFormat="false" ht="12.75" hidden="false" customHeight="false" outlineLevel="0" collapsed="false">
      <c r="A21" s="121" t="s">
        <v>799</v>
      </c>
      <c r="B21" s="121"/>
      <c r="C21" s="122" t="n">
        <f aca="false">SUM(C11:C20)</f>
        <v>581115</v>
      </c>
      <c r="D21" s="123" t="n">
        <f aca="false">SUM(D11:D20)</f>
        <v>3045021</v>
      </c>
    </row>
    <row r="22" customFormat="false" ht="12.75" hidden="false" customHeight="false" outlineLevel="0" collapsed="false">
      <c r="A22" s="120"/>
      <c r="B22" s="120"/>
      <c r="C22" s="119"/>
      <c r="D22" s="119"/>
    </row>
    <row r="23" customFormat="false" ht="12.75" hidden="false" customHeight="false" outlineLevel="0" collapsed="false">
      <c r="A23" s="120" t="s">
        <v>800</v>
      </c>
      <c r="B23" s="120"/>
      <c r="C23" s="119"/>
      <c r="D23" s="119"/>
    </row>
    <row r="24" customFormat="false" ht="12.75" hidden="false" customHeight="false" outlineLevel="0" collapsed="false">
      <c r="A24" s="117" t="s">
        <v>801</v>
      </c>
      <c r="B24" s="117"/>
      <c r="C24" s="119" t="n">
        <v>-3283145</v>
      </c>
      <c r="D24" s="119" t="n">
        <v>-202901</v>
      </c>
    </row>
    <row r="25" customFormat="false" ht="12.75" hidden="false" customHeight="false" outlineLevel="0" collapsed="false">
      <c r="A25" s="117" t="s">
        <v>802</v>
      </c>
      <c r="B25" s="117"/>
      <c r="C25" s="119" t="n">
        <v>-2545231</v>
      </c>
      <c r="D25" s="119" t="n">
        <v>-4170959</v>
      </c>
    </row>
    <row r="26" customFormat="false" ht="12.75" hidden="false" customHeight="false" outlineLevel="0" collapsed="false">
      <c r="A26" s="117" t="s">
        <v>803</v>
      </c>
      <c r="B26" s="117"/>
      <c r="C26" s="119" t="n">
        <v>0</v>
      </c>
      <c r="D26" s="119" t="n">
        <v>0</v>
      </c>
    </row>
    <row r="27" customFormat="false" ht="12.75" hidden="false" customHeight="false" outlineLevel="0" collapsed="false">
      <c r="A27" s="117" t="s">
        <v>804</v>
      </c>
      <c r="B27" s="117"/>
      <c r="C27" s="119" t="n">
        <v>-751693</v>
      </c>
      <c r="D27" s="124" t="n">
        <v>-1264971</v>
      </c>
    </row>
    <row r="28" customFormat="false" ht="12.75" hidden="false" customHeight="false" outlineLevel="0" collapsed="false">
      <c r="A28" s="117" t="s">
        <v>805</v>
      </c>
      <c r="B28" s="117"/>
      <c r="C28" s="119" t="n">
        <v>-338735</v>
      </c>
      <c r="D28" s="124" t="n">
        <v>-441991</v>
      </c>
    </row>
    <row r="29" customFormat="false" ht="12.75" hidden="false" customHeight="false" outlineLevel="0" collapsed="false">
      <c r="A29" s="117" t="s">
        <v>806</v>
      </c>
      <c r="B29" s="117"/>
      <c r="C29" s="119" t="n">
        <v>1373022</v>
      </c>
      <c r="D29" s="124" t="n">
        <v>11092</v>
      </c>
    </row>
    <row r="30" customFormat="false" ht="12.75" hidden="false" customHeight="false" outlineLevel="0" collapsed="false">
      <c r="A30" s="117" t="s">
        <v>807</v>
      </c>
      <c r="B30" s="117"/>
      <c r="C30" s="119" t="n">
        <v>44898</v>
      </c>
      <c r="D30" s="124" t="n">
        <v>751922</v>
      </c>
    </row>
    <row r="31" customFormat="false" ht="12.75" hidden="false" customHeight="false" outlineLevel="0" collapsed="false">
      <c r="A31" s="117" t="s">
        <v>808</v>
      </c>
      <c r="B31" s="117"/>
      <c r="C31" s="119" t="n">
        <v>110428</v>
      </c>
      <c r="D31" s="124" t="n">
        <v>44782</v>
      </c>
    </row>
    <row r="32" customFormat="false" ht="12.75" hidden="false" customHeight="false" outlineLevel="0" collapsed="false">
      <c r="A32" s="117" t="s">
        <v>809</v>
      </c>
      <c r="B32" s="117"/>
      <c r="C32" s="119" t="n">
        <v>-30627</v>
      </c>
      <c r="D32" s="124" t="n">
        <v>0</v>
      </c>
    </row>
    <row r="33" customFormat="false" ht="12.75" hidden="false" customHeight="false" outlineLevel="0" collapsed="false">
      <c r="A33" s="117" t="s">
        <v>810</v>
      </c>
      <c r="B33" s="118" t="n">
        <v>23</v>
      </c>
      <c r="C33" s="119" t="n">
        <v>-16410</v>
      </c>
      <c r="D33" s="124" t="n">
        <v>-28030</v>
      </c>
    </row>
    <row r="34" customFormat="false" ht="12.75" hidden="false" customHeight="false" outlineLevel="0" collapsed="false">
      <c r="A34" s="125" t="s">
        <v>811</v>
      </c>
      <c r="B34" s="125"/>
      <c r="C34" s="126" t="n">
        <f aca="false">SUM(C21:C33)</f>
        <v>-4856378</v>
      </c>
      <c r="D34" s="127" t="n">
        <f aca="false">SUM(D21:D33)</f>
        <v>-2256035</v>
      </c>
    </row>
    <row r="35" customFormat="false" ht="12.75" hidden="false" customHeight="false" outlineLevel="0" collapsed="false">
      <c r="A35" s="117"/>
      <c r="B35" s="117"/>
      <c r="C35" s="119"/>
      <c r="D35" s="119"/>
    </row>
    <row r="36" customFormat="false" ht="12.75" hidden="false" customHeight="false" outlineLevel="0" collapsed="false">
      <c r="A36" s="120" t="s">
        <v>812</v>
      </c>
      <c r="B36" s="120"/>
      <c r="C36" s="119"/>
      <c r="D36" s="119"/>
    </row>
    <row r="37" customFormat="false" ht="12.75" hidden="false" customHeight="false" outlineLevel="0" collapsed="false">
      <c r="A37" s="117" t="s">
        <v>813</v>
      </c>
      <c r="B37" s="118" t="n">
        <v>19</v>
      </c>
      <c r="C37" s="119" t="n">
        <v>-639937</v>
      </c>
      <c r="D37" s="119" t="n">
        <v>-539589</v>
      </c>
    </row>
    <row r="38" customFormat="false" ht="12.75" hidden="false" customHeight="false" outlineLevel="0" collapsed="false">
      <c r="A38" s="117" t="s">
        <v>814</v>
      </c>
      <c r="B38" s="118" t="n">
        <v>20</v>
      </c>
      <c r="C38" s="119" t="n">
        <v>-27030</v>
      </c>
      <c r="D38" s="119" t="s">
        <v>90</v>
      </c>
    </row>
    <row r="39" customFormat="false" ht="12.75" hidden="false" customHeight="false" outlineLevel="0" collapsed="false">
      <c r="A39" s="117" t="s">
        <v>815</v>
      </c>
      <c r="B39" s="117"/>
      <c r="C39" s="119" t="n">
        <v>7285000</v>
      </c>
      <c r="D39" s="119" t="n">
        <v>112762</v>
      </c>
    </row>
    <row r="40" customFormat="false" ht="12.75" hidden="false" customHeight="false" outlineLevel="0" collapsed="false">
      <c r="A40" s="121" t="s">
        <v>816</v>
      </c>
      <c r="B40" s="121"/>
      <c r="C40" s="126" t="n">
        <f aca="false">SUM(C37:C39)</f>
        <v>6618033</v>
      </c>
      <c r="D40" s="126" t="n">
        <f aca="false">SUM(D37:D39)</f>
        <v>-426827</v>
      </c>
    </row>
    <row r="41" customFormat="false" ht="12.75" hidden="false" customHeight="false" outlineLevel="0" collapsed="false">
      <c r="A41" s="120"/>
      <c r="B41" s="120"/>
      <c r="C41" s="119"/>
      <c r="D41" s="119"/>
    </row>
    <row r="42" customFormat="false" ht="12.75" hidden="false" customHeight="false" outlineLevel="0" collapsed="false">
      <c r="A42" s="120" t="s">
        <v>817</v>
      </c>
      <c r="B42" s="120"/>
      <c r="C42" s="119"/>
      <c r="D42" s="119"/>
    </row>
    <row r="43" customFormat="false" ht="12.75" hidden="false" customHeight="false" outlineLevel="0" collapsed="false">
      <c r="A43" s="117" t="s">
        <v>818</v>
      </c>
      <c r="B43" s="117"/>
      <c r="C43" s="119" t="n">
        <v>366047</v>
      </c>
      <c r="D43" s="119" t="n">
        <v>-183370</v>
      </c>
    </row>
    <row r="44" customFormat="false" ht="12.75" hidden="false" customHeight="false" outlineLevel="0" collapsed="false">
      <c r="A44" s="117" t="s">
        <v>819</v>
      </c>
      <c r="B44" s="117"/>
      <c r="C44" s="119" t="n">
        <v>2347231</v>
      </c>
      <c r="D44" s="119" t="s">
        <v>90</v>
      </c>
    </row>
    <row r="45" customFormat="false" ht="12.75" hidden="false" customHeight="false" outlineLevel="0" collapsed="false">
      <c r="A45" s="99" t="s">
        <v>820</v>
      </c>
      <c r="B45" s="99"/>
      <c r="C45" s="119" t="n">
        <v>0</v>
      </c>
      <c r="D45" s="119" t="s">
        <v>90</v>
      </c>
    </row>
    <row r="46" customFormat="false" ht="12.75" hidden="false" customHeight="false" outlineLevel="0" collapsed="false">
      <c r="A46" s="121" t="s">
        <v>821</v>
      </c>
      <c r="B46" s="121"/>
      <c r="C46" s="126" t="n">
        <f aca="false">SUM(C43:C45)</f>
        <v>2713278</v>
      </c>
      <c r="D46" s="126" t="n">
        <v>-183370</v>
      </c>
    </row>
    <row r="47" customFormat="false" ht="12.75" hidden="false" customHeight="false" outlineLevel="0" collapsed="false">
      <c r="A47" s="120"/>
      <c r="B47" s="120"/>
      <c r="C47" s="119"/>
      <c r="D47" s="119"/>
    </row>
    <row r="48" customFormat="false" ht="12.75" hidden="false" customHeight="false" outlineLevel="0" collapsed="false">
      <c r="A48" s="120" t="s">
        <v>822</v>
      </c>
      <c r="B48" s="120"/>
      <c r="C48" s="128" t="n">
        <f aca="false">+C34+C40+C46</f>
        <v>4474933</v>
      </c>
      <c r="D48" s="128" t="n">
        <f aca="false">+D34+D40+D46</f>
        <v>-2866232</v>
      </c>
    </row>
    <row r="49" customFormat="false" ht="12.75" hidden="false" customHeight="false" outlineLevel="0" collapsed="false">
      <c r="A49" s="120" t="s">
        <v>823</v>
      </c>
      <c r="B49" s="129" t="n">
        <v>4</v>
      </c>
      <c r="C49" s="128" t="n">
        <v>6226656</v>
      </c>
      <c r="D49" s="128" t="n">
        <v>9981345</v>
      </c>
    </row>
    <row r="50" customFormat="false" ht="12.75" hidden="false" customHeight="false" outlineLevel="0" collapsed="false">
      <c r="A50" s="117"/>
      <c r="B50" s="118"/>
      <c r="C50" s="119"/>
      <c r="D50" s="119"/>
    </row>
    <row r="51" customFormat="false" ht="12.75" hidden="false" customHeight="false" outlineLevel="0" collapsed="false">
      <c r="A51" s="121" t="s">
        <v>824</v>
      </c>
      <c r="B51" s="130" t="n">
        <v>4</v>
      </c>
      <c r="C51" s="122" t="n">
        <f aca="false">SUM(C48:C49)</f>
        <v>10701589</v>
      </c>
      <c r="D51" s="122" t="n">
        <f aca="false">+D49+D48</f>
        <v>7115113</v>
      </c>
    </row>
  </sheetData>
  <mergeCells count="1">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siddik</cp:lastModifiedBy>
  <cp:lastPrinted>2007-10-31T09:33:18Z</cp:lastPrinted>
  <dcterms:modified xsi:type="dcterms:W3CDTF">2007-11-26T14:49:54Z</dcterms:modified>
  <cp:revision>0</cp:revision>
  <dc:subject/>
  <dc:title/>
</cp:coreProperties>
</file>