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D$98</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757">
  <si>
    <t xml:space="preserve">KRSTL</t>
  </si>
  <si>
    <t xml:space="preserve">Bağımsız Denetim'den</t>
  </si>
  <si>
    <t xml:space="preserve">Dipnot</t>
  </si>
  <si>
    <t xml:space="preserve">Geçmiş </t>
  </si>
  <si>
    <t xml:space="preserve">KONSOLİDE BİLANÇO (YTL)</t>
  </si>
  <si>
    <t xml:space="preserve">Referansları</t>
  </si>
  <si>
    <t xml:space="preserve">31.03.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YÜKÜMLÜLÜKLER</t>
  </si>
  <si>
    <t xml:space="preserve">KONSOLİDE GELİR TABLOSU (YTL)</t>
  </si>
  <si>
    <t xml:space="preserve">31.03.2004</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 </t>
  </si>
  <si>
    <t xml:space="preserve">-</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İ A.Ş.</t>
  </si>
  <si>
    <t xml:space="preserve">AKGRT</t>
  </si>
  <si>
    <t xml:space="preserve">AKSİGORTA A.Ş.</t>
  </si>
  <si>
    <t xml:space="preserve">AKIPD</t>
  </si>
  <si>
    <t xml:space="preserve">AKSU İPLİK DOKUMA VE BOYA APRE FABRİKALARI T.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PROFİLO ELEKTRİKLİ GEREÇLER SANAYİİ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RİZZOLİ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 DOĞAN BASIM VE AMBALAJ SAN.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REN</t>
  </si>
  <si>
    <t xml:space="preserve">EVREN MENKUL KIYMETLER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G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 PİRELLİ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1 MART 2005 TARİHİ İTİBARİYLE
</t>
  </si>
  <si>
    <t xml:space="preserve">KONSOLİDE ÖZSERMAYE DEĞİŞİM TABLOSU (YTL)</t>
  </si>
  <si>
    <t xml:space="preserve"> </t>
  </si>
  <si>
    <t xml:space="preserve">Ödenmiş Sermaye </t>
  </si>
  <si>
    <t xml:space="preserve">Sermaye Düzeltme Farkları</t>
  </si>
  <si>
    <t xml:space="preserve">Hisse Senedi İhraç Primleri</t>
  </si>
  <si>
    <t xml:space="preserve">Hisse Senedi İhraç Primleri Düzeltme Farkları</t>
  </si>
  <si>
    <t xml:space="preserve"> Kar Yedekleri</t>
  </si>
  <si>
    <t xml:space="preserve"> Kar Yedekleri Düzeltme Farkları</t>
  </si>
  <si>
    <t xml:space="preserve">Geçmiş Yıl Kar / Zararları</t>
  </si>
  <si>
    <t xml:space="preserve">Toplam</t>
  </si>
  <si>
    <t xml:space="preserve">Sermaye artışı</t>
  </si>
  <si>
    <t xml:space="preserve">Dağıtılan Temettü</t>
  </si>
  <si>
    <t xml:space="preserve">Hisse senedi ihraç primlerindeki değişim</t>
  </si>
  <si>
    <t xml:space="preserve">Kar yedeklerindeki değişim</t>
  </si>
  <si>
    <t xml:space="preserve">Dönem karı</t>
  </si>
  <si>
    <t xml:space="preserve">31 MART 2005 TARİHİ İTİBARİYLE
KONSOLİDE NAKİT AKIM TABLOSU</t>
  </si>
  <si>
    <t xml:space="preserve">Dipnot Referansları</t>
  </si>
  <si>
    <t xml:space="preserve">Bağımsız</t>
  </si>
  <si>
    <t xml:space="preserve">Denetim'den</t>
  </si>
  <si>
    <t xml:space="preserve">Geçmiş</t>
  </si>
  <si>
    <t xml:space="preserve">Car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faiz</t>
  </si>
  <si>
    <t xml:space="preserve">Ana ortaklık dışı paylara ait sermaye artışı</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3">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General"/>
    <numFmt numFmtId="173" formatCode="[$-409]d\-mmm\-yy"/>
    <numFmt numFmtId="174" formatCode="#,##0"/>
    <numFmt numFmtId="175" formatCode="#,##0;\(0,000\)"/>
    <numFmt numFmtId="176" formatCode="[$-409]m/d/yyyy"/>
  </numFmts>
  <fonts count="58">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12"/>
      <color rgb="FF000000"/>
      <name val="Arial Tur"/>
      <family val="0"/>
      <charset val="162"/>
    </font>
    <font>
      <sz val="7"/>
      <name val="Arial Tur"/>
      <family val="2"/>
      <charset val="162"/>
    </font>
    <font>
      <b val="true"/>
      <i val="true"/>
      <sz val="8"/>
      <color rgb="FF000000"/>
      <name val="Arial"/>
      <family val="2"/>
      <charset val="162"/>
    </font>
    <font>
      <b val="true"/>
      <sz val="8"/>
      <color rgb="FF000000"/>
      <name val="Arial Tur"/>
      <family val="2"/>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10"/>
      <color rgb="FF000000"/>
      <name val="Arial Tur"/>
      <family val="0"/>
      <charset val="162"/>
    </font>
    <font>
      <sz val="8"/>
      <color rgb="FF000000"/>
      <name val="Arial Tur"/>
      <family val="2"/>
      <charset val="162"/>
    </font>
    <font>
      <i val="true"/>
      <sz val="8"/>
      <color rgb="FF000000"/>
      <name val="Arial Tur"/>
      <family val="0"/>
      <charset val="162"/>
    </font>
    <font>
      <b val="true"/>
      <i val="true"/>
      <sz val="8"/>
      <color rgb="FF000000"/>
      <name val="Arial"/>
      <family val="0"/>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8"/>
      <color rgb="FF800000"/>
      <name val="Arial Tur"/>
      <family val="0"/>
      <charset val="162"/>
    </font>
    <font>
      <b val="true"/>
      <sz val="8"/>
      <color rgb="FF808080"/>
      <name val="Arial TUR"/>
      <family val="0"/>
      <charset val="162"/>
    </font>
    <font>
      <b val="true"/>
      <sz val="11"/>
      <color rgb="FFFFFF00"/>
      <name val="Arial Tur"/>
      <family val="0"/>
      <charset val="162"/>
    </font>
    <font>
      <b val="true"/>
      <sz val="11"/>
      <color rgb="FF00FFFF"/>
      <name val="Arial Tur"/>
      <family val="2"/>
      <charset val="162"/>
    </font>
    <font>
      <b val="true"/>
      <sz val="11"/>
      <color rgb="FF00FFFF"/>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u val="single"/>
      <sz val="22"/>
      <color rgb="FF0000FF"/>
      <name val="Arial"/>
      <family val="2"/>
      <charset val="162"/>
    </font>
    <font>
      <b val="true"/>
      <u val="single"/>
      <sz val="16"/>
      <color rgb="FF0000FF"/>
      <name val="Arial"/>
      <family val="2"/>
      <charset val="162"/>
    </font>
    <font>
      <b val="true"/>
      <sz val="12"/>
      <color rgb="FF0000FF"/>
      <name val="Arial"/>
      <family val="2"/>
      <charset val="162"/>
    </font>
    <font>
      <b val="true"/>
      <sz val="12"/>
      <color rgb="FFFF0000"/>
      <name val="Arial"/>
      <family val="2"/>
      <charset val="162"/>
    </font>
    <font>
      <b val="true"/>
      <sz val="12"/>
      <color rgb="FFFF00FF"/>
      <name val="Arial"/>
      <family val="2"/>
      <charset val="162"/>
    </font>
    <font>
      <b val="true"/>
      <sz val="10"/>
      <name val="Arial"/>
      <family val="2"/>
      <charset val="162"/>
    </font>
    <font>
      <b val="true"/>
      <sz val="10"/>
      <color rgb="FF000000"/>
      <name val="Arial"/>
      <family val="2"/>
      <charset val="162"/>
    </font>
    <font>
      <sz val="10"/>
      <name val="Arial"/>
      <family val="2"/>
      <charset val="162"/>
    </font>
    <font>
      <b val="true"/>
      <sz val="10"/>
      <name val="Arial"/>
      <family val="0"/>
      <charset val="162"/>
    </font>
    <font>
      <sz val="8"/>
      <color rgb="FF000000"/>
      <name val="Arial"/>
      <family val="2"/>
      <charset val="162"/>
    </font>
    <font>
      <b val="true"/>
      <sz val="8"/>
      <color rgb="FF000000"/>
      <name val="Arial"/>
      <family val="2"/>
      <charset val="162"/>
    </font>
    <font>
      <b val="true"/>
      <sz val="8"/>
      <name val="Arial"/>
      <family val="2"/>
      <charset val="162"/>
    </font>
    <font>
      <sz val="8"/>
      <name val="Arial"/>
      <family val="2"/>
      <charset val="162"/>
    </font>
    <font>
      <sz val="9"/>
      <color rgb="FF000000"/>
      <name val="CG Times"/>
      <family val="1"/>
    </font>
    <font>
      <b val="true"/>
      <sz val="9"/>
      <color rgb="FF000000"/>
      <name val="CG Times"/>
      <family val="1"/>
    </font>
    <font>
      <b val="true"/>
      <sz val="9"/>
      <name val="CG Times"/>
      <family val="1"/>
    </font>
    <font>
      <b val="true"/>
      <sz val="10"/>
      <color rgb="FF000000"/>
      <name val="CG Times"/>
      <family val="1"/>
    </font>
    <font>
      <b val="true"/>
      <sz val="10"/>
      <name val="CG Times"/>
      <family val="1"/>
    </font>
    <font>
      <sz val="10"/>
      <name val="Times New Roman TUR"/>
      <family val="0"/>
    </font>
    <font>
      <b val="true"/>
      <sz val="10"/>
      <name val="Times New Roman TUR"/>
      <family val="0"/>
    </font>
    <font>
      <sz val="10"/>
      <name val="CG Times"/>
      <family val="1"/>
    </font>
    <font>
      <b val="true"/>
      <sz val="10"/>
      <name val="Times New Roman TUR"/>
      <family val="0"/>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true" hidden="true"/>
    </xf>
    <xf numFmtId="167" fontId="11"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20"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top" textRotation="0" wrapText="true" indent="0" shrinkToFit="false"/>
      <protection locked="true" hidden="true"/>
    </xf>
    <xf numFmtId="167" fontId="21"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true"/>
    </xf>
    <xf numFmtId="164" fontId="22" fillId="0" borderId="0" xfId="0" applyFont="true" applyBorder="fals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justify" vertical="top" textRotation="0" wrapText="true" indent="0" shrinkToFit="false"/>
      <protection locked="true" hidden="false"/>
    </xf>
    <xf numFmtId="164" fontId="46" fillId="2" borderId="2" xfId="0" applyFont="true" applyBorder="true" applyAlignment="true" applyProtection="false">
      <alignment horizontal="right" vertical="bottom" textRotation="0" wrapText="true" indent="0" shrinkToFit="false"/>
      <protection locked="true" hidden="false"/>
    </xf>
    <xf numFmtId="173" fontId="47" fillId="2" borderId="0" xfId="0" applyFont="true" applyBorder="false" applyAlignment="true" applyProtection="false">
      <alignment horizontal="justify" vertical="top" textRotation="0" wrapText="tru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justify" vertical="top" textRotation="0" wrapText="tru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tru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false" hidden="false"/>
    </xf>
    <xf numFmtId="173" fontId="47" fillId="2" borderId="2" xfId="0" applyFont="true" applyBorder="true" applyAlignment="true" applyProtection="false">
      <alignment horizontal="justify" vertical="top" textRotation="0" wrapText="true" indent="0" shrinkToFit="false"/>
      <protection locked="true" hidden="false"/>
    </xf>
    <xf numFmtId="174" fontId="47" fillId="2" borderId="2" xfId="0" applyFont="true" applyBorder="true" applyAlignment="true" applyProtection="false">
      <alignment horizontal="right" vertical="bottom" textRotation="0" wrapText="false" indent="0" shrinkToFit="false"/>
      <protection locked="true" hidden="false"/>
    </xf>
    <xf numFmtId="175" fontId="47" fillId="2"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2" borderId="3" xfId="0" applyFont="true" applyBorder="true" applyAlignment="true" applyProtection="false">
      <alignment horizontal="justify" vertical="top" textRotation="0" wrapText="true" indent="0" shrinkToFit="false"/>
      <protection locked="true" hidden="false"/>
    </xf>
    <xf numFmtId="174" fontId="47" fillId="2" borderId="3" xfId="0" applyFont="true" applyBorder="true" applyAlignment="true" applyProtection="false">
      <alignment horizontal="right" vertical="bottom" textRotation="0" wrapText="false" indent="0" shrinkToFit="false"/>
      <protection locked="true" hidden="false"/>
    </xf>
    <xf numFmtId="169" fontId="46" fillId="0" borderId="3"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right" vertical="top"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true" indent="0" shrinkToFit="false"/>
      <protection locked="true" hidden="false"/>
    </xf>
    <xf numFmtId="176" fontId="50" fillId="0" borderId="4"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9" fontId="55" fillId="0" borderId="2"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9" fontId="57"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0</xdr:row>
      <xdr:rowOff>85680</xdr:rowOff>
    </xdr:from>
    <xdr:to>
      <xdr:col>8</xdr:col>
      <xdr:colOff>486720</xdr:colOff>
      <xdr:row>4</xdr:row>
      <xdr:rowOff>47520</xdr:rowOff>
    </xdr:to>
    <xdr:sp>
      <xdr:nvSpPr>
        <xdr:cNvPr id="0" name="Text 5"/>
        <xdr:cNvSpPr/>
      </xdr:nvSpPr>
      <xdr:spPr>
        <a:xfrm>
          <a:off x="7577640" y="85680"/>
          <a:ext cx="1746360" cy="619200"/>
        </a:xfrm>
        <a:prstGeom prst="roundRect">
          <a:avLst>
            <a:gd name="adj" fmla="val 16667"/>
          </a:avLst>
        </a:prstGeom>
        <a:solidFill>
          <a:srgbClr val="003366"/>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Lütfen rakamları</a:t>
          </a:r>
          <a:endParaRPr b="0" lang="en-US" sz="1100" spc="-1" strike="noStrike">
            <a:latin typeface="Times New Roman"/>
          </a:endParaRPr>
        </a:p>
        <a:p>
          <a:pPr algn="ctr"/>
          <a:r>
            <a:rPr b="1" lang="en-US" sz="1100" spc="-1" strike="noStrike">
              <a:solidFill>
                <a:srgbClr val="00ffff"/>
              </a:solidFill>
              <a:latin typeface="Arial Tur"/>
            </a:rPr>
            <a:t>Y</a:t>
          </a:r>
          <a:r>
            <a:rPr b="1" lang="en-US" sz="1100" spc="-1" strike="noStrike">
              <a:solidFill>
                <a:srgbClr val="00ffff"/>
              </a:solidFill>
              <a:latin typeface="Arial Tur"/>
            </a:rPr>
            <a:t>TL </a:t>
          </a:r>
          <a:endParaRPr b="0" lang="en-US" sz="1100" spc="-1" strike="noStrike">
            <a:latin typeface="Times New Roman"/>
          </a:endParaRPr>
        </a:p>
        <a:p>
          <a:pPr algn="ctr"/>
          <a:r>
            <a:rPr b="1" lang="en-US" sz="1100" spc="-1" strike="noStrike">
              <a:solidFill>
                <a:srgbClr val="ffff00"/>
              </a:solidFill>
              <a:latin typeface="Arial Tur"/>
            </a:rPr>
            <a:t>olarak giriniz!</a:t>
          </a:r>
          <a:endParaRPr b="0" lang="en-US" sz="1100" spc="-1" strike="noStrike">
            <a:latin typeface="Times New Roman"/>
          </a:endParaRPr>
        </a:p>
      </xdr:txBody>
    </xdr:sp>
    <xdr:clientData/>
  </xdr:twoCellAnchor>
  <xdr:twoCellAnchor editAs="oneCell">
    <xdr:from>
      <xdr:col>5</xdr:col>
      <xdr:colOff>154800</xdr:colOff>
      <xdr:row>26</xdr:row>
      <xdr:rowOff>142920</xdr:rowOff>
    </xdr:from>
    <xdr:to>
      <xdr:col>15</xdr:col>
      <xdr:colOff>269280</xdr:colOff>
      <xdr:row>62</xdr:row>
      <xdr:rowOff>9720</xdr:rowOff>
    </xdr:to>
    <xdr:sp>
      <xdr:nvSpPr>
        <xdr:cNvPr id="1" name="Text 22"/>
        <xdr:cNvSpPr/>
      </xdr:nvSpPr>
      <xdr:spPr>
        <a:xfrm>
          <a:off x="7504920" y="4152960"/>
          <a:ext cx="6663240" cy="536256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5</xdr:col>
      <xdr:colOff>640440</xdr:colOff>
      <xdr:row>0</xdr:row>
      <xdr:rowOff>19080</xdr:rowOff>
    </xdr:from>
    <xdr:to>
      <xdr:col>27</xdr:col>
      <xdr:colOff>21240</xdr:colOff>
      <xdr:row>1</xdr:row>
      <xdr:rowOff>66600</xdr:rowOff>
    </xdr:to>
    <xdr:sp>
      <xdr:nvSpPr>
        <xdr:cNvPr id="2" name="Text 23"/>
        <xdr:cNvSpPr/>
      </xdr:nvSpPr>
      <xdr:spPr>
        <a:xfrm>
          <a:off x="21149640" y="19080"/>
          <a:ext cx="70308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27520</xdr:colOff>
      <xdr:row>13</xdr:row>
      <xdr:rowOff>123840</xdr:rowOff>
    </xdr:from>
    <xdr:to>
      <xdr:col>15</xdr:col>
      <xdr:colOff>42120</xdr:colOff>
      <xdr:row>25</xdr:row>
      <xdr:rowOff>152280</xdr:rowOff>
    </xdr:to>
    <xdr:sp>
      <xdr:nvSpPr>
        <xdr:cNvPr id="3" name="Text 2"/>
        <xdr:cNvSpPr/>
      </xdr:nvSpPr>
      <xdr:spPr>
        <a:xfrm>
          <a:off x="7577640" y="2152800"/>
          <a:ext cx="6363360" cy="1857240"/>
        </a:xfrm>
        <a:prstGeom prst="roundRect">
          <a:avLst>
            <a:gd name="adj" fmla="val 16667"/>
          </a:avLst>
        </a:prstGeom>
        <a:solidFill>
          <a:srgbClr val="ccffff"/>
        </a:solidFill>
        <a:ln w="76320">
          <a:solidFill>
            <a:srgbClr val="ff00ff"/>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u="sng">
              <a:solidFill>
                <a:srgbClr val="0000ff"/>
              </a:solidFill>
              <a:uFillTx/>
              <a:latin typeface="Arial"/>
            </a:rPr>
            <a:t>D İ K K A T !  </a:t>
          </a:r>
          <a:endParaRPr b="0" lang="en-US" sz="2200" spc="-1" strike="noStrike">
            <a:latin typeface="Times New Roman"/>
          </a:endParaRPr>
        </a:p>
        <a:p>
          <a:pPr algn="ctr"/>
          <a:endParaRPr b="0" lang="en-US" sz="1600" spc="-1" strike="noStrike">
            <a:latin typeface="Times New Roman"/>
          </a:endParaRPr>
        </a:p>
        <a:p>
          <a:pPr algn="ctr"/>
          <a:r>
            <a:rPr b="1" lang="en-US" sz="1200" spc="-1" strike="noStrike">
              <a:solidFill>
                <a:srgbClr val="0000ff"/>
              </a:solidFill>
              <a:latin typeface="Arial"/>
            </a:rPr>
            <a:t>Mali tablolara ilişkin bu format tarafımızca düzenlenmiş olup, </a:t>
          </a:r>
          <a:r>
            <a:rPr b="1" lang="en-US" sz="1200" spc="-1" strike="noStrike">
              <a:solidFill>
                <a:srgbClr val="ff0000"/>
              </a:solidFill>
              <a:latin typeface="Arial"/>
            </a:rPr>
            <a:t>kağıt ortamında gönderilen dökümanın elektronik ortamda da aynen yayınlanmasını teminen </a:t>
          </a:r>
          <a:r>
            <a:rPr b="1" lang="en-US" sz="1200" spc="-1" strike="noStrike">
              <a:solidFill>
                <a:srgbClr val="ff00ff"/>
              </a:solidFill>
              <a:latin typeface="Arial"/>
            </a:rPr>
            <a:t>hesap kalemlerinde</a:t>
          </a:r>
          <a:r>
            <a:rPr b="1" lang="en-US" sz="1200" spc="-1" strike="noStrike">
              <a:solidFill>
                <a:srgbClr val="0000ff"/>
              </a:solidFill>
              <a:latin typeface="Arial"/>
            </a:rPr>
            <a:t> değişiklik veya </a:t>
          </a:r>
          <a:r>
            <a:rPr b="1" lang="en-US" sz="1200" spc="-1" strike="noStrike">
              <a:solidFill>
                <a:srgbClr val="ff00ff"/>
              </a:solidFill>
              <a:latin typeface="Arial"/>
            </a:rPr>
            <a:t>hesap kalemlerine </a:t>
          </a:r>
          <a:r>
            <a:rPr b="1" lang="en-US" sz="1200" spc="-1" strike="noStrike">
              <a:solidFill>
                <a:srgbClr val="0000ff"/>
              </a:solidFill>
              <a:latin typeface="Arial"/>
            </a:rPr>
            <a:t>ekleme  yapılmalıdır.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237600</xdr:colOff>
      <xdr:row>6</xdr:row>
      <xdr:rowOff>9720</xdr:rowOff>
    </xdr:from>
    <xdr:to>
      <xdr:col>15</xdr:col>
      <xdr:colOff>165960</xdr:colOff>
      <xdr:row>12</xdr:row>
      <xdr:rowOff>142920</xdr:rowOff>
    </xdr:to>
    <xdr:sp>
      <xdr:nvSpPr>
        <xdr:cNvPr id="4" name="Text 5"/>
        <xdr:cNvSpPr/>
      </xdr:nvSpPr>
      <xdr:spPr>
        <a:xfrm>
          <a:off x="7587720" y="971640"/>
          <a:ext cx="6477120" cy="1047600"/>
        </a:xfrm>
        <a:prstGeom prst="roundRect">
          <a:avLst>
            <a:gd name="adj" fmla="val 16667"/>
          </a:avLst>
        </a:prstGeom>
        <a:solidFill>
          <a:srgbClr val="800000"/>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 </a:t>
          </a:r>
          <a:r>
            <a:rPr b="1" lang="en-US" sz="1100" spc="-1" strike="noStrike">
              <a:solidFill>
                <a:srgbClr val="ffff00"/>
              </a:solidFill>
              <a:latin typeface="Arial Tur"/>
            </a:rPr>
            <a:t>Sermaye Piyasası Kurulu'nun  13.12.2004 tarih ve MSD-10/868-44357 sayılı yazısı uyarınca,  Seri XI No:25 Tebliğ'in zorunlu uygulamasından itibaren, UFRS uygulamasını benimseyenler dahil, Kurul'un söz konusu yazısı ekindeki Mali Tablo ve Dipnot Formatları ile Kullanım Rehberinde belirtilen açıklamaların esas alınması gerekmektedi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828125" defaultRowHeight="12" zeroHeight="false" outlineLevelRow="0" outlineLevelCol="0"/>
  <cols>
    <col collapsed="false" customWidth="true" hidden="false" outlineLevel="0" max="1" min="1" style="1" width="52.67"/>
    <col collapsed="false" customWidth="true" hidden="false" outlineLevel="0" max="2" min="2" style="1" width="9.53"/>
    <col collapsed="false" customWidth="true" hidden="false" outlineLevel="0" max="3" min="3" style="2" width="15.54"/>
    <col collapsed="false" customWidth="true" hidden="false" outlineLevel="0" max="4" min="4" style="1" width="14.95"/>
    <col collapsed="false" customWidth="true" hidden="false" outlineLevel="0" max="5" min="5" style="3" width="11.58"/>
    <col collapsed="false" customWidth="true" hidden="false" outlineLevel="0" max="6" min="6" style="4" width="8.06"/>
    <col collapsed="false" customWidth="false" hidden="false" outlineLevel="0" max="7" min="7" style="1" width="9.38"/>
    <col collapsed="false" customWidth="true" hidden="false" outlineLevel="0" max="8" min="8" style="1" width="3.66"/>
    <col collapsed="false" customWidth="true" hidden="false" outlineLevel="0" max="9" min="9" style="1" width="15.54"/>
    <col collapsed="false" customWidth="false" hidden="false" outlineLevel="0" max="257" min="10" style="1" width="9.38"/>
  </cols>
  <sheetData>
    <row r="1" customFormat="false" ht="14.25" hidden="false" customHeight="true" outlineLevel="0" collapsed="false">
      <c r="A1" s="5" t="str">
        <f aca="false">IF(ISERROR(INDEX($A$251:$C$998,MATCH($E$1,$A$251:$A$998,0),2)),"HİSSE KODUNUZ HATALI!",INDEX($A$251:$C$998,MATCH($E$1,$A$251:$A$998,0),2))</f>
        <v>KRİSTAL KOLA VE MEŞRUBAT SANAYİ TİCARET A.Ş.</v>
      </c>
      <c r="B1" s="5"/>
      <c r="C1" s="6"/>
      <c r="D1" s="7"/>
      <c r="E1" s="8" t="s">
        <v>0</v>
      </c>
      <c r="F1" s="9"/>
      <c r="G1" s="10"/>
      <c r="H1" s="10"/>
      <c r="I1" s="11"/>
      <c r="AC1" s="12"/>
      <c r="AD1" s="13"/>
      <c r="AG1" s="13"/>
      <c r="AH1" s="13"/>
    </row>
    <row r="2" customFormat="false" ht="12" hidden="false" customHeight="true" outlineLevel="0" collapsed="false">
      <c r="A2" s="14"/>
      <c r="B2" s="14"/>
      <c r="C2" s="15" t="s">
        <v>1</v>
      </c>
      <c r="D2" s="15"/>
      <c r="E2" s="16"/>
      <c r="F2" s="17"/>
      <c r="G2" s="10"/>
      <c r="H2" s="10"/>
      <c r="I2" s="10"/>
    </row>
    <row r="3" customFormat="false" ht="12" hidden="false" customHeight="false" outlineLevel="0" collapsed="false">
      <c r="A3" s="18"/>
      <c r="B3" s="19" t="s">
        <v>2</v>
      </c>
      <c r="C3" s="20" t="s">
        <v>3</v>
      </c>
      <c r="D3" s="20" t="s">
        <v>3</v>
      </c>
      <c r="E3" s="21"/>
      <c r="F3" s="22"/>
      <c r="G3" s="10"/>
      <c r="H3" s="10"/>
      <c r="I3" s="10"/>
    </row>
    <row r="4" customFormat="false" ht="13.5" hidden="false" customHeight="true" outlineLevel="0" collapsed="false">
      <c r="A4" s="23" t="s">
        <v>4</v>
      </c>
      <c r="B4" s="24" t="s">
        <v>5</v>
      </c>
      <c r="C4" s="25" t="s">
        <v>6</v>
      </c>
      <c r="D4" s="25" t="s">
        <v>7</v>
      </c>
      <c r="E4" s="26"/>
      <c r="F4" s="27"/>
      <c r="G4" s="10"/>
      <c r="H4" s="10"/>
      <c r="I4" s="10"/>
    </row>
    <row r="5" customFormat="false" ht="12" hidden="false" customHeight="true" outlineLevel="0" collapsed="false">
      <c r="A5" s="28" t="s">
        <v>8</v>
      </c>
      <c r="B5" s="29"/>
      <c r="C5" s="30"/>
      <c r="D5" s="30"/>
      <c r="E5" s="26"/>
      <c r="F5" s="27"/>
      <c r="G5" s="10"/>
      <c r="H5" s="10"/>
      <c r="I5" s="10"/>
    </row>
    <row r="6" customFormat="false" ht="12" hidden="false" customHeight="true" outlineLevel="0" collapsed="false">
      <c r="A6" s="31" t="s">
        <v>9</v>
      </c>
      <c r="B6" s="32"/>
      <c r="C6" s="33" t="n">
        <f aca="false">+SUM(C7:C17)</f>
        <v>21203719</v>
      </c>
      <c r="D6" s="33" t="n">
        <f aca="false">+SUM(D7:D17)</f>
        <v>17836803</v>
      </c>
      <c r="E6" s="27"/>
      <c r="F6" s="34"/>
      <c r="G6" s="10"/>
      <c r="H6" s="10"/>
      <c r="I6" s="10"/>
    </row>
    <row r="7" customFormat="false" ht="12" hidden="false" customHeight="true" outlineLevel="0" collapsed="false">
      <c r="A7" s="35" t="s">
        <v>10</v>
      </c>
      <c r="B7" s="36" t="n">
        <v>4</v>
      </c>
      <c r="C7" s="30" t="n">
        <v>12734277</v>
      </c>
      <c r="D7" s="30" t="n">
        <v>12601890</v>
      </c>
      <c r="E7" s="37"/>
      <c r="F7" s="34"/>
      <c r="G7" s="10"/>
      <c r="H7" s="10"/>
      <c r="I7" s="10"/>
    </row>
    <row r="8" customFormat="false" ht="12" hidden="false" customHeight="true" outlineLevel="0" collapsed="false">
      <c r="A8" s="35" t="s">
        <v>11</v>
      </c>
      <c r="B8" s="36" t="n">
        <v>5</v>
      </c>
      <c r="C8" s="30" t="n">
        <v>0</v>
      </c>
      <c r="D8" s="30" t="n">
        <v>0</v>
      </c>
      <c r="E8" s="38"/>
      <c r="F8" s="34"/>
    </row>
    <row r="9" customFormat="false" ht="12" hidden="false" customHeight="true" outlineLevel="0" collapsed="false">
      <c r="A9" s="35" t="s">
        <v>12</v>
      </c>
      <c r="B9" s="36" t="n">
        <v>7</v>
      </c>
      <c r="C9" s="30" t="n">
        <v>4839267</v>
      </c>
      <c r="D9" s="30" t="n">
        <v>2052741</v>
      </c>
      <c r="E9" s="39"/>
      <c r="F9" s="34"/>
    </row>
    <row r="10" customFormat="false" ht="12" hidden="false" customHeight="true" outlineLevel="0" collapsed="false">
      <c r="A10" s="35" t="s">
        <v>13</v>
      </c>
      <c r="B10" s="36" t="n">
        <v>8</v>
      </c>
      <c r="C10" s="30" t="n">
        <v>0</v>
      </c>
      <c r="D10" s="30" t="n">
        <v>0</v>
      </c>
      <c r="E10" s="38"/>
      <c r="F10" s="34"/>
    </row>
    <row r="11" customFormat="false" ht="12" hidden="false" customHeight="true" outlineLevel="0" collapsed="false">
      <c r="A11" s="35" t="s">
        <v>14</v>
      </c>
      <c r="B11" s="36" t="n">
        <v>9</v>
      </c>
      <c r="C11" s="30" t="n">
        <v>323822</v>
      </c>
      <c r="D11" s="30" t="n">
        <v>309649</v>
      </c>
      <c r="E11" s="40"/>
      <c r="F11" s="34"/>
    </row>
    <row r="12" customFormat="false" ht="12" hidden="false" customHeight="true" outlineLevel="0" collapsed="false">
      <c r="A12" s="35" t="s">
        <v>15</v>
      </c>
      <c r="B12" s="36" t="n">
        <v>10</v>
      </c>
      <c r="C12" s="30" t="n">
        <v>0</v>
      </c>
      <c r="D12" s="30" t="n">
        <v>0</v>
      </c>
      <c r="E12" s="40"/>
      <c r="F12" s="34"/>
    </row>
    <row r="13" customFormat="false" ht="12" hidden="false" customHeight="true" outlineLevel="0" collapsed="false">
      <c r="A13" s="35" t="s">
        <v>16</v>
      </c>
      <c r="B13" s="36" t="n">
        <v>11</v>
      </c>
      <c r="C13" s="30" t="n">
        <v>0</v>
      </c>
      <c r="D13" s="30" t="n">
        <v>0</v>
      </c>
      <c r="E13" s="40"/>
      <c r="F13" s="34"/>
    </row>
    <row r="14" customFormat="false" ht="12" hidden="false" customHeight="true" outlineLevel="0" collapsed="false">
      <c r="A14" s="35" t="s">
        <v>17</v>
      </c>
      <c r="B14" s="36" t="n">
        <v>12</v>
      </c>
      <c r="C14" s="30" t="n">
        <v>2945366</v>
      </c>
      <c r="D14" s="30" t="n">
        <v>2707197</v>
      </c>
      <c r="E14" s="40"/>
      <c r="F14" s="34"/>
    </row>
    <row r="15" customFormat="false" ht="12" hidden="false" customHeight="true" outlineLevel="0" collapsed="false">
      <c r="A15" s="35" t="s">
        <v>18</v>
      </c>
      <c r="B15" s="36" t="n">
        <v>13</v>
      </c>
      <c r="C15" s="30" t="n">
        <v>0</v>
      </c>
      <c r="D15" s="30" t="n">
        <v>0</v>
      </c>
      <c r="E15" s="40"/>
      <c r="F15" s="34"/>
    </row>
    <row r="16" customFormat="false" ht="12" hidden="false" customHeight="true" outlineLevel="0" collapsed="false">
      <c r="A16" s="35" t="s">
        <v>19</v>
      </c>
      <c r="B16" s="36" t="n">
        <v>14</v>
      </c>
      <c r="C16" s="30" t="n">
        <v>0</v>
      </c>
      <c r="D16" s="30" t="n">
        <v>0</v>
      </c>
      <c r="E16" s="40"/>
      <c r="F16" s="34"/>
    </row>
    <row r="17" customFormat="false" ht="12" hidden="false" customHeight="true" outlineLevel="0" collapsed="false">
      <c r="A17" s="35" t="s">
        <v>20</v>
      </c>
      <c r="B17" s="36" t="n">
        <v>15</v>
      </c>
      <c r="C17" s="30" t="n">
        <v>360987</v>
      </c>
      <c r="D17" s="30" t="n">
        <v>165326</v>
      </c>
      <c r="E17" s="38"/>
      <c r="F17" s="34"/>
    </row>
    <row r="18" customFormat="false" ht="12" hidden="false" customHeight="true" outlineLevel="0" collapsed="false">
      <c r="A18" s="31" t="s">
        <v>21</v>
      </c>
      <c r="B18" s="32"/>
      <c r="C18" s="33" t="n">
        <f aca="false">+SUM(C19:C29)</f>
        <v>22464153</v>
      </c>
      <c r="D18" s="33" t="n">
        <f aca="false">+SUM(D19:D29)</f>
        <v>23125842</v>
      </c>
      <c r="E18" s="38"/>
      <c r="F18" s="34"/>
    </row>
    <row r="19" customFormat="false" ht="12" hidden="false" customHeight="true" outlineLevel="0" collapsed="false">
      <c r="A19" s="35" t="s">
        <v>12</v>
      </c>
      <c r="B19" s="36" t="n">
        <v>7</v>
      </c>
      <c r="C19" s="30" t="n">
        <v>555</v>
      </c>
      <c r="D19" s="30" t="n">
        <v>555</v>
      </c>
      <c r="E19" s="38"/>
      <c r="F19" s="34"/>
    </row>
    <row r="20" customFormat="false" ht="12" hidden="false" customHeight="true" outlineLevel="0" collapsed="false">
      <c r="A20" s="35" t="s">
        <v>13</v>
      </c>
      <c r="B20" s="36" t="n">
        <v>8</v>
      </c>
      <c r="C20" s="30" t="n">
        <v>0</v>
      </c>
      <c r="D20" s="30" t="n">
        <v>0</v>
      </c>
      <c r="E20" s="40"/>
      <c r="F20" s="34"/>
    </row>
    <row r="21" customFormat="false" ht="12" hidden="false" customHeight="true" outlineLevel="0" collapsed="false">
      <c r="A21" s="35" t="s">
        <v>14</v>
      </c>
      <c r="B21" s="36" t="n">
        <v>9</v>
      </c>
      <c r="C21" s="30" t="n">
        <v>0</v>
      </c>
      <c r="D21" s="30" t="n">
        <v>0</v>
      </c>
      <c r="E21" s="40"/>
      <c r="F21" s="34"/>
    </row>
    <row r="22" customFormat="false" ht="12" hidden="false" customHeight="true" outlineLevel="0" collapsed="false">
      <c r="A22" s="35" t="s">
        <v>15</v>
      </c>
      <c r="B22" s="36" t="n">
        <v>10</v>
      </c>
      <c r="C22" s="30" t="n">
        <v>0</v>
      </c>
      <c r="D22" s="30" t="n">
        <v>0</v>
      </c>
      <c r="E22" s="40"/>
      <c r="F22" s="34"/>
    </row>
    <row r="23" customFormat="false" ht="12" hidden="false" customHeight="true" outlineLevel="0" collapsed="false">
      <c r="A23" s="35" t="s">
        <v>22</v>
      </c>
      <c r="B23" s="36" t="n">
        <v>16</v>
      </c>
      <c r="C23" s="30" t="n">
        <v>0</v>
      </c>
      <c r="D23" s="30" t="n">
        <v>125</v>
      </c>
      <c r="E23" s="40"/>
      <c r="F23" s="34"/>
    </row>
    <row r="24" customFormat="false" ht="12" hidden="false" customHeight="true" outlineLevel="0" collapsed="false">
      <c r="A24" s="35" t="s">
        <v>23</v>
      </c>
      <c r="B24" s="36" t="n">
        <v>17</v>
      </c>
      <c r="C24" s="30" t="n">
        <v>0</v>
      </c>
      <c r="D24" s="30" t="n">
        <v>0</v>
      </c>
      <c r="E24" s="40"/>
      <c r="F24" s="34"/>
    </row>
    <row r="25" customFormat="false" ht="12" hidden="false" customHeight="true" outlineLevel="0" collapsed="false">
      <c r="A25" s="35" t="s">
        <v>24</v>
      </c>
      <c r="B25" s="36" t="n">
        <v>18</v>
      </c>
      <c r="C25" s="30" t="n">
        <v>0</v>
      </c>
      <c r="D25" s="30" t="n">
        <v>0</v>
      </c>
      <c r="E25" s="40"/>
      <c r="F25" s="34"/>
    </row>
    <row r="26" customFormat="false" ht="12" hidden="false" customHeight="true" outlineLevel="0" collapsed="false">
      <c r="A26" s="35" t="s">
        <v>25</v>
      </c>
      <c r="B26" s="36" t="n">
        <v>19</v>
      </c>
      <c r="C26" s="30" t="n">
        <v>17991988</v>
      </c>
      <c r="D26" s="30" t="n">
        <v>18826351</v>
      </c>
      <c r="E26" s="40"/>
      <c r="F26" s="34"/>
    </row>
    <row r="27" customFormat="false" ht="12" hidden="false" customHeight="true" outlineLevel="0" collapsed="false">
      <c r="A27" s="35" t="s">
        <v>26</v>
      </c>
      <c r="B27" s="36" t="n">
        <v>20</v>
      </c>
      <c r="C27" s="30" t="n">
        <v>61043</v>
      </c>
      <c r="D27" s="30" t="n">
        <v>69189</v>
      </c>
      <c r="E27" s="40"/>
      <c r="F27" s="34"/>
    </row>
    <row r="28" customFormat="false" ht="12" hidden="false" customHeight="true" outlineLevel="0" collapsed="false">
      <c r="A28" s="35" t="s">
        <v>19</v>
      </c>
      <c r="B28" s="36" t="n">
        <v>14</v>
      </c>
      <c r="C28" s="30" t="n">
        <v>4406091</v>
      </c>
      <c r="D28" s="30" t="n">
        <v>4215412</v>
      </c>
      <c r="E28" s="40"/>
      <c r="F28" s="34"/>
    </row>
    <row r="29" customFormat="false" ht="12" hidden="false" customHeight="true" outlineLevel="0" collapsed="false">
      <c r="A29" s="35" t="s">
        <v>27</v>
      </c>
      <c r="B29" s="36" t="n">
        <v>15</v>
      </c>
      <c r="C29" s="30" t="n">
        <v>4476</v>
      </c>
      <c r="D29" s="30" t="n">
        <v>14210</v>
      </c>
      <c r="E29" s="40"/>
      <c r="F29" s="34"/>
    </row>
    <row r="30" customFormat="false" ht="12.75" hidden="false" customHeight="false" outlineLevel="0" collapsed="false">
      <c r="A30" s="31" t="s">
        <v>28</v>
      </c>
      <c r="B30" s="36"/>
      <c r="C30" s="33" t="n">
        <f aca="false">+C6+C18</f>
        <v>43667872</v>
      </c>
      <c r="D30" s="33" t="n">
        <f aca="false">+D6+D18</f>
        <v>40962645</v>
      </c>
      <c r="E30" s="40"/>
      <c r="F30" s="34"/>
    </row>
    <row r="31" customFormat="false" ht="12" hidden="false" customHeight="true" outlineLevel="0" collapsed="false">
      <c r="A31" s="23"/>
      <c r="B31" s="41"/>
      <c r="C31" s="42"/>
      <c r="D31" s="42"/>
      <c r="F31" s="34"/>
    </row>
    <row r="32" customFormat="false" ht="12" hidden="false" customHeight="true" outlineLevel="0" collapsed="false">
      <c r="A32" s="31" t="s">
        <v>29</v>
      </c>
      <c r="B32" s="32"/>
      <c r="C32" s="43"/>
      <c r="D32" s="43"/>
      <c r="E32" s="38"/>
      <c r="F32" s="34"/>
    </row>
    <row r="33" customFormat="false" ht="12" hidden="false" customHeight="true" outlineLevel="0" collapsed="false">
      <c r="A33" s="31" t="s">
        <v>30</v>
      </c>
      <c r="B33" s="32"/>
      <c r="C33" s="44" t="n">
        <f aca="false">+SUM(C34:C44)</f>
        <v>3622068</v>
      </c>
      <c r="D33" s="44" t="n">
        <f aca="false">+SUM(D34:D44)</f>
        <v>1342933</v>
      </c>
      <c r="E33" s="38"/>
      <c r="F33" s="34"/>
    </row>
    <row r="34" customFormat="false" ht="12" hidden="false" customHeight="true" outlineLevel="0" collapsed="false">
      <c r="A34" s="35" t="s">
        <v>31</v>
      </c>
      <c r="B34" s="36" t="n">
        <v>6</v>
      </c>
      <c r="C34" s="43" t="n">
        <v>0</v>
      </c>
      <c r="D34" s="43" t="n">
        <v>0</v>
      </c>
      <c r="E34" s="38"/>
      <c r="F34" s="34"/>
    </row>
    <row r="35" customFormat="false" ht="12" hidden="false" customHeight="true" outlineLevel="0" collapsed="false">
      <c r="A35" s="35" t="s">
        <v>32</v>
      </c>
      <c r="B35" s="36" t="n">
        <v>6</v>
      </c>
      <c r="C35" s="43" t="n">
        <v>0</v>
      </c>
      <c r="D35" s="43" t="n">
        <v>0</v>
      </c>
      <c r="E35" s="40"/>
      <c r="F35" s="34"/>
    </row>
    <row r="36" customFormat="false" ht="12" hidden="false" customHeight="true" outlineLevel="0" collapsed="false">
      <c r="A36" s="35" t="s">
        <v>33</v>
      </c>
      <c r="B36" s="36" t="n">
        <v>8</v>
      </c>
      <c r="C36" s="43" t="n">
        <v>0</v>
      </c>
      <c r="D36" s="43" t="n">
        <v>0</v>
      </c>
      <c r="E36" s="40"/>
      <c r="F36" s="34"/>
    </row>
    <row r="37" customFormat="false" ht="12" hidden="false" customHeight="true" outlineLevel="0" collapsed="false">
      <c r="A37" s="35" t="s">
        <v>34</v>
      </c>
      <c r="B37" s="36" t="n">
        <v>10</v>
      </c>
      <c r="C37" s="30" t="n">
        <v>0</v>
      </c>
      <c r="D37" s="30" t="n">
        <v>0</v>
      </c>
      <c r="E37" s="40"/>
      <c r="F37" s="34"/>
    </row>
    <row r="38" customFormat="false" ht="12" hidden="false" customHeight="true" outlineLevel="0" collapsed="false">
      <c r="A38" s="35" t="s">
        <v>35</v>
      </c>
      <c r="B38" s="36" t="n">
        <v>7</v>
      </c>
      <c r="C38" s="43" t="n">
        <v>3409715</v>
      </c>
      <c r="D38" s="43" t="n">
        <v>1190811</v>
      </c>
      <c r="E38" s="40"/>
      <c r="F38" s="34"/>
    </row>
    <row r="39" customFormat="false" ht="12" hidden="false" customHeight="true" outlineLevel="0" collapsed="false">
      <c r="A39" s="35" t="s">
        <v>36</v>
      </c>
      <c r="B39" s="36" t="n">
        <v>9</v>
      </c>
      <c r="C39" s="43" t="n">
        <v>52431</v>
      </c>
      <c r="D39" s="43" t="n">
        <v>8507</v>
      </c>
      <c r="E39" s="38"/>
      <c r="F39" s="34"/>
    </row>
    <row r="40" customFormat="false" ht="12" hidden="false" customHeight="true" outlineLevel="0" collapsed="false">
      <c r="A40" s="35" t="s">
        <v>37</v>
      </c>
      <c r="B40" s="36" t="n">
        <v>21</v>
      </c>
      <c r="C40" s="43" t="n">
        <v>0</v>
      </c>
      <c r="D40" s="43" t="n">
        <v>0</v>
      </c>
      <c r="E40" s="40"/>
      <c r="F40" s="34"/>
    </row>
    <row r="41" customFormat="false" ht="12" hidden="false" customHeight="true" outlineLevel="0" collapsed="false">
      <c r="A41" s="35" t="s">
        <v>38</v>
      </c>
      <c r="B41" s="36" t="n">
        <v>13</v>
      </c>
      <c r="C41" s="43" t="n">
        <v>0</v>
      </c>
      <c r="D41" s="43" t="n">
        <v>0</v>
      </c>
      <c r="E41" s="40"/>
      <c r="F41" s="34"/>
    </row>
    <row r="42" customFormat="false" ht="12" hidden="false" customHeight="true" outlineLevel="0" collapsed="false">
      <c r="A42" s="35" t="s">
        <v>39</v>
      </c>
      <c r="B42" s="36" t="n">
        <v>23</v>
      </c>
      <c r="C42" s="43" t="n">
        <v>333</v>
      </c>
      <c r="D42" s="43" t="n">
        <v>0</v>
      </c>
      <c r="E42" s="40"/>
      <c r="F42" s="34"/>
    </row>
    <row r="43" customFormat="false" ht="12" hidden="false" customHeight="true" outlineLevel="0" collapsed="false">
      <c r="A43" s="35" t="s">
        <v>40</v>
      </c>
      <c r="B43" s="36" t="n">
        <v>14</v>
      </c>
      <c r="C43" s="30" t="n">
        <v>0</v>
      </c>
      <c r="D43" s="30" t="n">
        <v>0</v>
      </c>
      <c r="E43" s="40"/>
      <c r="F43" s="34"/>
    </row>
    <row r="44" customFormat="false" ht="12" hidden="false" customHeight="true" outlineLevel="0" collapsed="false">
      <c r="A44" s="35" t="s">
        <v>41</v>
      </c>
      <c r="B44" s="36" t="n">
        <v>15</v>
      </c>
      <c r="C44" s="30" t="n">
        <v>159589</v>
      </c>
      <c r="D44" s="30" t="n">
        <v>143615</v>
      </c>
      <c r="E44" s="40"/>
      <c r="F44" s="34"/>
    </row>
    <row r="45" customFormat="false" ht="12" hidden="false" customHeight="true" outlineLevel="0" collapsed="false">
      <c r="A45" s="31" t="s">
        <v>42</v>
      </c>
      <c r="B45" s="32"/>
      <c r="C45" s="44" t="n">
        <f aca="false">+SUM(C46:C54)</f>
        <v>378669</v>
      </c>
      <c r="D45" s="44" t="n">
        <f aca="false">+SUM(D46:D54)</f>
        <v>283661</v>
      </c>
      <c r="E45" s="40"/>
      <c r="F45" s="34"/>
    </row>
    <row r="46" customFormat="false" ht="12" hidden="false" customHeight="true" outlineLevel="0" collapsed="false">
      <c r="A46" s="35" t="s">
        <v>43</v>
      </c>
      <c r="B46" s="36" t="n">
        <v>6</v>
      </c>
      <c r="C46" s="30" t="n">
        <v>0</v>
      </c>
      <c r="D46" s="30" t="n">
        <v>0</v>
      </c>
      <c r="E46" s="40"/>
      <c r="F46" s="34"/>
    </row>
    <row r="47" customFormat="false" ht="12" hidden="false" customHeight="true" outlineLevel="0" collapsed="false">
      <c r="A47" s="35" t="s">
        <v>33</v>
      </c>
      <c r="B47" s="36" t="n">
        <v>8</v>
      </c>
      <c r="C47" s="30" t="n">
        <v>0</v>
      </c>
      <c r="D47" s="30" t="n">
        <v>0</v>
      </c>
      <c r="E47" s="40"/>
      <c r="F47" s="34"/>
    </row>
    <row r="48" customFormat="false" ht="12" hidden="false" customHeight="true" outlineLevel="0" collapsed="false">
      <c r="A48" s="35" t="s">
        <v>34</v>
      </c>
      <c r="B48" s="36" t="n">
        <v>10</v>
      </c>
      <c r="C48" s="30" t="n">
        <v>0</v>
      </c>
      <c r="D48" s="30" t="n">
        <v>0</v>
      </c>
      <c r="E48" s="40"/>
      <c r="F48" s="34"/>
    </row>
    <row r="49" customFormat="false" ht="12" hidden="false" customHeight="true" outlineLevel="0" collapsed="false">
      <c r="A49" s="35" t="s">
        <v>35</v>
      </c>
      <c r="B49" s="36" t="n">
        <v>7</v>
      </c>
      <c r="C49" s="30" t="n">
        <v>0</v>
      </c>
      <c r="D49" s="30" t="n">
        <v>0</v>
      </c>
      <c r="E49" s="40"/>
      <c r="F49" s="34"/>
    </row>
    <row r="50" customFormat="false" ht="12" hidden="false" customHeight="true" outlineLevel="0" collapsed="false">
      <c r="A50" s="35" t="s">
        <v>36</v>
      </c>
      <c r="B50" s="36" t="n">
        <v>9</v>
      </c>
      <c r="C50" s="30" t="n">
        <v>0</v>
      </c>
      <c r="D50" s="30" t="n">
        <v>0</v>
      </c>
      <c r="E50" s="40"/>
      <c r="F50" s="34"/>
    </row>
    <row r="51" customFormat="false" ht="12" hidden="false" customHeight="true" outlineLevel="0" collapsed="false">
      <c r="A51" s="35" t="s">
        <v>37</v>
      </c>
      <c r="B51" s="36" t="n">
        <v>21</v>
      </c>
      <c r="C51" s="30" t="n">
        <v>0</v>
      </c>
      <c r="D51" s="30" t="n">
        <v>0</v>
      </c>
      <c r="E51" s="40"/>
      <c r="F51" s="34"/>
    </row>
    <row r="52" customFormat="false" ht="12" hidden="false" customHeight="true" outlineLevel="0" collapsed="false">
      <c r="A52" s="35" t="s">
        <v>39</v>
      </c>
      <c r="B52" s="36" t="n">
        <v>23</v>
      </c>
      <c r="C52" s="30" t="n">
        <v>343772</v>
      </c>
      <c r="D52" s="30" t="n">
        <v>272269</v>
      </c>
      <c r="E52" s="40"/>
      <c r="F52" s="34"/>
    </row>
    <row r="53" customFormat="false" ht="12" hidden="false" customHeight="true" outlineLevel="0" collapsed="false">
      <c r="A53" s="35" t="s">
        <v>40</v>
      </c>
      <c r="B53" s="36" t="n">
        <v>14</v>
      </c>
      <c r="C53" s="30" t="n">
        <v>34897</v>
      </c>
      <c r="D53" s="30" t="n">
        <v>11392</v>
      </c>
      <c r="E53" s="40"/>
      <c r="F53" s="34"/>
    </row>
    <row r="54" customFormat="false" ht="12" hidden="false" customHeight="true" outlineLevel="0" collapsed="false">
      <c r="A54" s="35" t="s">
        <v>41</v>
      </c>
      <c r="B54" s="36" t="n">
        <v>15</v>
      </c>
      <c r="C54" s="30" t="n">
        <v>0</v>
      </c>
      <c r="D54" s="30" t="n">
        <v>0</v>
      </c>
      <c r="E54" s="40"/>
      <c r="F54" s="34"/>
    </row>
    <row r="55" customFormat="false" ht="12" hidden="false" customHeight="true" outlineLevel="0" collapsed="false">
      <c r="A55" s="31" t="s">
        <v>44</v>
      </c>
      <c r="B55" s="32" t="n">
        <v>24</v>
      </c>
      <c r="C55" s="33" t="n">
        <v>540413</v>
      </c>
      <c r="D55" s="33" t="n">
        <v>0</v>
      </c>
      <c r="E55" s="40"/>
      <c r="F55" s="34"/>
    </row>
    <row r="56" customFormat="false" ht="12" hidden="false" customHeight="true" outlineLevel="0" collapsed="false">
      <c r="A56" s="31" t="s">
        <v>45</v>
      </c>
      <c r="B56" s="32"/>
      <c r="C56" s="33" t="n">
        <f aca="false">+C57+C59+C65+C72+C73</f>
        <v>39126722</v>
      </c>
      <c r="D56" s="33" t="n">
        <f aca="false">+D57+D59+D65+D72+D73</f>
        <v>39336051</v>
      </c>
      <c r="E56" s="40"/>
      <c r="F56" s="34"/>
    </row>
    <row r="57" customFormat="false" ht="12" hidden="false" customHeight="true" outlineLevel="0" collapsed="false">
      <c r="A57" s="31" t="s">
        <v>46</v>
      </c>
      <c r="B57" s="36" t="n">
        <v>25</v>
      </c>
      <c r="C57" s="33" t="n">
        <v>24000000</v>
      </c>
      <c r="D57" s="33" t="n">
        <v>24000000</v>
      </c>
      <c r="E57" s="40"/>
      <c r="F57" s="34"/>
    </row>
    <row r="58" customFormat="false" ht="12" hidden="false" customHeight="true" outlineLevel="0" collapsed="false">
      <c r="A58" s="31" t="s">
        <v>47</v>
      </c>
      <c r="B58" s="36" t="n">
        <v>25</v>
      </c>
      <c r="C58" s="33"/>
      <c r="D58" s="33"/>
      <c r="E58" s="40"/>
      <c r="F58" s="34"/>
    </row>
    <row r="59" customFormat="false" ht="12" hidden="false" customHeight="true" outlineLevel="0" collapsed="false">
      <c r="A59" s="31" t="s">
        <v>48</v>
      </c>
      <c r="B59" s="36" t="n">
        <v>26</v>
      </c>
      <c r="C59" s="33" t="n">
        <f aca="false">+SUM(C60:C64)</f>
        <v>49846228</v>
      </c>
      <c r="D59" s="33" t="n">
        <f aca="false">+SUM(D60:D64)</f>
        <v>49846228</v>
      </c>
      <c r="E59" s="40"/>
      <c r="F59" s="34"/>
    </row>
    <row r="60" customFormat="false" ht="12" hidden="false" customHeight="true" outlineLevel="0" collapsed="false">
      <c r="A60" s="35" t="s">
        <v>49</v>
      </c>
      <c r="B60" s="36"/>
      <c r="C60" s="30" t="n">
        <v>1670760</v>
      </c>
      <c r="D60" s="30" t="n">
        <v>1670760</v>
      </c>
      <c r="E60" s="40"/>
      <c r="F60" s="34"/>
    </row>
    <row r="61" customFormat="false" ht="12" hidden="false" customHeight="true" outlineLevel="0" collapsed="false">
      <c r="A61" s="35" t="s">
        <v>50</v>
      </c>
      <c r="B61" s="36"/>
      <c r="C61" s="30" t="n">
        <v>0</v>
      </c>
      <c r="D61" s="30" t="n">
        <v>0</v>
      </c>
      <c r="E61" s="40"/>
      <c r="F61" s="34"/>
    </row>
    <row r="62" customFormat="false" ht="12" hidden="false" customHeight="true" outlineLevel="0" collapsed="false">
      <c r="A62" s="35" t="s">
        <v>51</v>
      </c>
      <c r="B62" s="36"/>
      <c r="C62" s="30" t="n">
        <v>0</v>
      </c>
      <c r="D62" s="30" t="n">
        <v>0</v>
      </c>
      <c r="E62" s="40"/>
      <c r="F62" s="34"/>
    </row>
    <row r="63" customFormat="false" ht="12" hidden="false" customHeight="true" outlineLevel="0" collapsed="false">
      <c r="A63" s="35" t="s">
        <v>52</v>
      </c>
      <c r="B63" s="36"/>
      <c r="C63" s="30" t="n">
        <v>0</v>
      </c>
      <c r="D63" s="30" t="n">
        <v>0</v>
      </c>
      <c r="E63" s="40"/>
      <c r="F63" s="34"/>
    </row>
    <row r="64" customFormat="false" ht="12" hidden="false" customHeight="true" outlineLevel="0" collapsed="false">
      <c r="A64" s="35" t="s">
        <v>53</v>
      </c>
      <c r="B64" s="36"/>
      <c r="C64" s="30" t="n">
        <v>48175468</v>
      </c>
      <c r="D64" s="30" t="n">
        <v>48175468</v>
      </c>
      <c r="E64" s="40"/>
      <c r="F64" s="34"/>
    </row>
    <row r="65" customFormat="false" ht="12" hidden="false" customHeight="true" outlineLevel="0" collapsed="false">
      <c r="A65" s="31" t="s">
        <v>54</v>
      </c>
      <c r="B65" s="36" t="n">
        <v>27</v>
      </c>
      <c r="C65" s="33" t="n">
        <f aca="false">+SUM(C66:C71)</f>
        <v>1705499</v>
      </c>
      <c r="D65" s="33" t="n">
        <f aca="false">+SUM(D66:D71)</f>
        <v>1705499</v>
      </c>
      <c r="E65" s="40"/>
      <c r="F65" s="34"/>
    </row>
    <row r="66" customFormat="false" ht="12" hidden="false" customHeight="true" outlineLevel="0" collapsed="false">
      <c r="A66" s="35" t="s">
        <v>55</v>
      </c>
      <c r="B66" s="36"/>
      <c r="C66" s="30" t="n">
        <v>285990</v>
      </c>
      <c r="D66" s="30" t="n">
        <v>285990</v>
      </c>
      <c r="E66" s="40"/>
      <c r="F66" s="34"/>
    </row>
    <row r="67" customFormat="false" ht="12" hidden="false" customHeight="true" outlineLevel="0" collapsed="false">
      <c r="A67" s="35" t="s">
        <v>56</v>
      </c>
      <c r="B67" s="36"/>
      <c r="C67" s="30" t="n">
        <v>0</v>
      </c>
      <c r="D67" s="30" t="n">
        <v>0</v>
      </c>
      <c r="E67" s="40"/>
      <c r="F67" s="34"/>
    </row>
    <row r="68" customFormat="false" ht="12" hidden="false" customHeight="true" outlineLevel="0" collapsed="false">
      <c r="A68" s="35" t="s">
        <v>57</v>
      </c>
      <c r="B68" s="36"/>
      <c r="C68" s="30" t="n">
        <v>1419509</v>
      </c>
      <c r="D68" s="30" t="n">
        <v>1419509</v>
      </c>
      <c r="E68" s="40"/>
      <c r="F68" s="34"/>
    </row>
    <row r="69" customFormat="false" ht="12" hidden="false" customHeight="true" outlineLevel="0" collapsed="false">
      <c r="A69" s="35" t="s">
        <v>58</v>
      </c>
      <c r="B69" s="36"/>
      <c r="C69" s="30" t="n">
        <v>0</v>
      </c>
      <c r="D69" s="30" t="n">
        <v>0</v>
      </c>
      <c r="E69" s="40"/>
      <c r="F69" s="34"/>
    </row>
    <row r="70" customFormat="false" ht="12" hidden="false" customHeight="true" outlineLevel="0" collapsed="false">
      <c r="A70" s="35" t="s">
        <v>59</v>
      </c>
      <c r="B70" s="36"/>
      <c r="C70" s="30" t="n">
        <v>0</v>
      </c>
      <c r="D70" s="30" t="n">
        <v>0</v>
      </c>
      <c r="E70" s="40"/>
      <c r="F70" s="34"/>
    </row>
    <row r="71" customFormat="false" ht="12" hidden="false" customHeight="true" outlineLevel="0" collapsed="false">
      <c r="A71" s="35" t="s">
        <v>60</v>
      </c>
      <c r="B71" s="36"/>
      <c r="C71" s="30" t="n">
        <v>0</v>
      </c>
      <c r="D71" s="30" t="n">
        <v>0</v>
      </c>
      <c r="E71" s="40"/>
      <c r="F71" s="34"/>
    </row>
    <row r="72" customFormat="false" ht="12" hidden="false" customHeight="true" outlineLevel="0" collapsed="false">
      <c r="A72" s="31" t="s">
        <v>61</v>
      </c>
      <c r="B72" s="36"/>
      <c r="C72" s="33" t="n">
        <v>-209329</v>
      </c>
      <c r="D72" s="33" t="n">
        <v>0</v>
      </c>
      <c r="E72" s="40"/>
      <c r="F72" s="34"/>
    </row>
    <row r="73" customFormat="false" ht="12" hidden="false" customHeight="true" outlineLevel="0" collapsed="false">
      <c r="A73" s="31" t="s">
        <v>62</v>
      </c>
      <c r="B73" s="36" t="n">
        <v>28</v>
      </c>
      <c r="C73" s="33" t="n">
        <v>-36215676</v>
      </c>
      <c r="D73" s="33" t="n">
        <v>-36215676</v>
      </c>
      <c r="E73" s="40"/>
      <c r="F73" s="34"/>
    </row>
    <row r="74" customFormat="false" ht="13.5" hidden="false" customHeight="true" outlineLevel="0" collapsed="false">
      <c r="A74" s="31" t="s">
        <v>63</v>
      </c>
      <c r="B74" s="35"/>
      <c r="C74" s="33" t="n">
        <f aca="false">+C56+C55+C45+C33</f>
        <v>43667872</v>
      </c>
      <c r="D74" s="33" t="n">
        <f aca="false">+D56+D55+D45+D33</f>
        <v>40962645</v>
      </c>
      <c r="E74" s="40"/>
      <c r="F74" s="34"/>
    </row>
    <row r="75" customFormat="false" ht="13.5" hidden="false" customHeight="true" outlineLevel="0" collapsed="false">
      <c r="A75" s="35"/>
      <c r="B75" s="35"/>
      <c r="C75" s="30"/>
      <c r="D75" s="30"/>
      <c r="E75" s="40"/>
      <c r="F75" s="34"/>
    </row>
    <row r="76" customFormat="false" ht="13.5" hidden="false" customHeight="true" outlineLevel="0" collapsed="false">
      <c r="A76" s="35"/>
      <c r="B76" s="35"/>
      <c r="C76" s="30"/>
      <c r="D76" s="30"/>
      <c r="E76" s="40"/>
      <c r="F76" s="34"/>
    </row>
    <row r="77" customFormat="false" ht="13.5" hidden="false" customHeight="true" outlineLevel="0" collapsed="false">
      <c r="A77" s="5" t="str">
        <f aca="false">$A$1</f>
        <v>KRİSTAL KOLA VE MEŞRUBAT SANAYİ TİCARET A.Ş.</v>
      </c>
      <c r="B77" s="5"/>
      <c r="C77" s="30"/>
      <c r="D77" s="30"/>
      <c r="E77" s="40" t="str">
        <f aca="false">E1</f>
        <v>KRSTL</v>
      </c>
      <c r="F77" s="34"/>
    </row>
    <row r="78" customFormat="false" ht="12" hidden="false" customHeight="true" outlineLevel="0" collapsed="false">
      <c r="A78" s="45"/>
      <c r="B78" s="45"/>
      <c r="C78" s="46" t="s">
        <v>1</v>
      </c>
      <c r="D78" s="46"/>
      <c r="E78" s="16"/>
      <c r="F78" s="17"/>
      <c r="G78" s="10"/>
      <c r="H78" s="10"/>
      <c r="I78" s="10"/>
    </row>
    <row r="79" customFormat="false" ht="12.75" hidden="false" customHeight="false" outlineLevel="0" collapsed="false">
      <c r="B79" s="19" t="s">
        <v>2</v>
      </c>
      <c r="C79" s="20" t="str">
        <f aca="false">+C3</f>
        <v>Geçmiş </v>
      </c>
      <c r="D79" s="20" t="str">
        <f aca="false">+D3</f>
        <v>Geçmiş </v>
      </c>
      <c r="E79" s="40"/>
      <c r="F79" s="34"/>
    </row>
    <row r="80" customFormat="false" ht="13.5" hidden="false" customHeight="true" outlineLevel="0" collapsed="false">
      <c r="A80" s="23" t="s">
        <v>64</v>
      </c>
      <c r="B80" s="24" t="s">
        <v>5</v>
      </c>
      <c r="C80" s="25" t="str">
        <f aca="false">+C4</f>
        <v>31.03.2005</v>
      </c>
      <c r="D80" s="25" t="s">
        <v>65</v>
      </c>
      <c r="E80" s="38"/>
      <c r="F80" s="34"/>
    </row>
    <row r="81" customFormat="false" ht="13.5" hidden="false" customHeight="true" outlineLevel="0" collapsed="false">
      <c r="A81" s="31" t="s">
        <v>66</v>
      </c>
      <c r="B81" s="47"/>
      <c r="C81" s="33"/>
      <c r="D81" s="33"/>
      <c r="E81" s="38"/>
      <c r="F81" s="34"/>
    </row>
    <row r="82" customFormat="false" ht="13.5" hidden="false" customHeight="true" outlineLevel="0" collapsed="false">
      <c r="A82" s="48" t="s">
        <v>67</v>
      </c>
      <c r="B82" s="47" t="n">
        <v>36</v>
      </c>
      <c r="C82" s="43" t="n">
        <v>4584318</v>
      </c>
      <c r="D82" s="43" t="n">
        <v>0</v>
      </c>
      <c r="E82" s="40"/>
      <c r="F82" s="34"/>
    </row>
    <row r="83" customFormat="false" ht="13.5" hidden="false" customHeight="true" outlineLevel="0" collapsed="false">
      <c r="A83" s="48" t="s">
        <v>68</v>
      </c>
      <c r="B83" s="47" t="n">
        <v>36</v>
      </c>
      <c r="C83" s="43" t="n">
        <v>-4142233</v>
      </c>
      <c r="D83" s="43" t="n">
        <v>0</v>
      </c>
      <c r="E83" s="40"/>
      <c r="F83" s="34"/>
    </row>
    <row r="84" customFormat="false" ht="13.5" hidden="false" customHeight="true" outlineLevel="0" collapsed="false">
      <c r="A84" s="48" t="s">
        <v>69</v>
      </c>
      <c r="B84" s="47" t="n">
        <v>36</v>
      </c>
      <c r="C84" s="43"/>
      <c r="D84" s="43" t="n">
        <v>0</v>
      </c>
      <c r="E84" s="40"/>
      <c r="F84" s="34"/>
    </row>
    <row r="85" customFormat="false" ht="13.5" hidden="false" customHeight="true" outlineLevel="0" collapsed="false">
      <c r="A85" s="48" t="s">
        <v>70</v>
      </c>
      <c r="B85" s="47" t="n">
        <v>36</v>
      </c>
      <c r="C85" s="43"/>
      <c r="D85" s="43" t="n">
        <v>0</v>
      </c>
      <c r="E85" s="38"/>
      <c r="F85" s="34"/>
    </row>
    <row r="86" customFormat="false" ht="13.5" hidden="false" customHeight="true" outlineLevel="0" collapsed="false">
      <c r="A86" s="31" t="s">
        <v>71</v>
      </c>
      <c r="B86" s="32"/>
      <c r="C86" s="33" t="n">
        <f aca="false">+C82+C83</f>
        <v>442085</v>
      </c>
      <c r="D86" s="33" t="n">
        <v>0</v>
      </c>
      <c r="E86" s="38"/>
      <c r="F86" s="34"/>
    </row>
    <row r="87" customFormat="false" ht="13.5" hidden="false" customHeight="true" outlineLevel="0" collapsed="false">
      <c r="A87" s="48" t="s">
        <v>72</v>
      </c>
      <c r="B87" s="47" t="n">
        <v>37</v>
      </c>
      <c r="C87" s="43" t="n">
        <v>-1200345</v>
      </c>
      <c r="D87" s="43" t="n">
        <v>0</v>
      </c>
      <c r="E87" s="40"/>
      <c r="F87" s="34"/>
    </row>
    <row r="88" customFormat="false" ht="13.5" hidden="false" customHeight="true" outlineLevel="0" collapsed="false">
      <c r="A88" s="31" t="s">
        <v>73</v>
      </c>
      <c r="B88" s="32"/>
      <c r="C88" s="33" t="n">
        <f aca="false">+C86+C87</f>
        <v>-758260</v>
      </c>
      <c r="D88" s="33" t="n">
        <v>0</v>
      </c>
      <c r="E88" s="38"/>
      <c r="F88" s="34"/>
    </row>
    <row r="89" customFormat="false" ht="13.5" hidden="false" customHeight="true" outlineLevel="0" collapsed="false">
      <c r="A89" s="48" t="s">
        <v>74</v>
      </c>
      <c r="B89" s="47" t="n">
        <v>38</v>
      </c>
      <c r="C89" s="30" t="n">
        <v>109945</v>
      </c>
      <c r="D89" s="30" t="n">
        <v>0</v>
      </c>
      <c r="E89" s="38"/>
      <c r="F89" s="34"/>
    </row>
    <row r="90" customFormat="false" ht="13.5" hidden="false" customHeight="true" outlineLevel="0" collapsed="false">
      <c r="A90" s="48" t="s">
        <v>75</v>
      </c>
      <c r="B90" s="47" t="n">
        <v>38</v>
      </c>
      <c r="C90" s="43" t="n">
        <v>0</v>
      </c>
      <c r="D90" s="43" t="n">
        <v>0</v>
      </c>
      <c r="E90" s="40"/>
      <c r="F90" s="34"/>
    </row>
    <row r="91" customFormat="false" ht="13.5" hidden="false" customHeight="true" outlineLevel="0" collapsed="false">
      <c r="A91" s="48" t="s">
        <v>76</v>
      </c>
      <c r="B91" s="47" t="n">
        <v>39</v>
      </c>
      <c r="C91" s="43" t="n">
        <v>271276</v>
      </c>
      <c r="D91" s="43" t="n">
        <v>0</v>
      </c>
      <c r="E91" s="40"/>
      <c r="F91" s="34"/>
    </row>
    <row r="92" customFormat="false" ht="13.5" hidden="false" customHeight="true" outlineLevel="0" collapsed="false">
      <c r="A92" s="31" t="s">
        <v>77</v>
      </c>
      <c r="B92" s="32"/>
      <c r="C92" s="44" t="n">
        <f aca="false">+SUM(C88:C91)</f>
        <v>-377039</v>
      </c>
      <c r="D92" s="44" t="n">
        <v>0</v>
      </c>
      <c r="E92" s="40"/>
      <c r="F92" s="34"/>
    </row>
    <row r="93" customFormat="false" ht="13.5" hidden="false" customHeight="true" outlineLevel="0" collapsed="false">
      <c r="A93" s="48" t="s">
        <v>78</v>
      </c>
      <c r="B93" s="47" t="n">
        <v>40</v>
      </c>
      <c r="C93" s="30" t="n">
        <v>0</v>
      </c>
      <c r="D93" s="30" t="n">
        <v>0</v>
      </c>
      <c r="E93" s="38"/>
      <c r="F93" s="34"/>
    </row>
    <row r="94" customFormat="false" ht="13.5" hidden="false" customHeight="true" outlineLevel="0" collapsed="false">
      <c r="A94" s="31" t="s">
        <v>79</v>
      </c>
      <c r="B94" s="32" t="n">
        <v>24</v>
      </c>
      <c r="C94" s="33" t="n">
        <v>-869</v>
      </c>
      <c r="D94" s="33" t="n">
        <v>0</v>
      </c>
      <c r="E94" s="38"/>
      <c r="F94" s="34"/>
    </row>
    <row r="95" customFormat="false" ht="13.5" hidden="false" customHeight="true" outlineLevel="0" collapsed="false">
      <c r="A95" s="31" t="s">
        <v>80</v>
      </c>
      <c r="B95" s="32"/>
      <c r="C95" s="44" t="n">
        <f aca="false">+C92-C94</f>
        <v>-376170</v>
      </c>
      <c r="D95" s="44" t="n">
        <v>0</v>
      </c>
      <c r="E95" s="40"/>
      <c r="F95" s="34"/>
    </row>
    <row r="96" customFormat="false" ht="13.5" hidden="false" customHeight="true" outlineLevel="0" collapsed="false">
      <c r="A96" s="48" t="s">
        <v>81</v>
      </c>
      <c r="B96" s="47" t="n">
        <v>41</v>
      </c>
      <c r="C96" s="43" t="n">
        <v>166841</v>
      </c>
      <c r="D96" s="43" t="n">
        <v>0</v>
      </c>
      <c r="E96" s="40"/>
      <c r="F96" s="34"/>
    </row>
    <row r="97" customFormat="false" ht="13.5" hidden="false" customHeight="true" outlineLevel="0" collapsed="false">
      <c r="A97" s="31" t="s">
        <v>82</v>
      </c>
      <c r="B97" s="47"/>
      <c r="C97" s="44" t="n">
        <f aca="false">+C95+C96</f>
        <v>-209329</v>
      </c>
      <c r="D97" s="44" t="n">
        <v>0</v>
      </c>
      <c r="E97" s="40"/>
      <c r="F97" s="34"/>
    </row>
    <row r="98" customFormat="false" ht="13.5" hidden="false" customHeight="true" outlineLevel="0" collapsed="false">
      <c r="A98" s="31" t="s">
        <v>83</v>
      </c>
      <c r="B98" s="32" t="n">
        <v>42</v>
      </c>
      <c r="C98" s="49" t="s">
        <v>84</v>
      </c>
      <c r="D98" s="44" t="n">
        <v>0</v>
      </c>
      <c r="E98" s="40"/>
      <c r="F98" s="34"/>
    </row>
    <row r="99" customFormat="false" ht="13.5" hidden="false" customHeight="true" outlineLevel="0" collapsed="false">
      <c r="A99" s="48"/>
      <c r="B99" s="47"/>
      <c r="C99" s="42"/>
      <c r="D99" s="50"/>
      <c r="E99" s="51"/>
      <c r="F99" s="34"/>
    </row>
    <row r="100" customFormat="false" ht="13.5" hidden="false" customHeight="true" outlineLevel="0" collapsed="false">
      <c r="A100" s="52"/>
      <c r="B100" s="52"/>
      <c r="C100" s="53"/>
      <c r="D100" s="54"/>
      <c r="E100" s="55"/>
      <c r="F100" s="34"/>
    </row>
    <row r="101" customFormat="false" ht="13.5" hidden="false" customHeight="true" outlineLevel="0" collapsed="false">
      <c r="A101" s="56"/>
      <c r="B101" s="56"/>
      <c r="C101" s="57"/>
      <c r="D101" s="57"/>
      <c r="E101" s="58"/>
      <c r="F101" s="38"/>
    </row>
    <row r="102" customFormat="false" ht="13.5" hidden="false" customHeight="true" outlineLevel="0" collapsed="false">
      <c r="A102" s="48"/>
      <c r="B102" s="48"/>
      <c r="C102" s="57"/>
      <c r="D102" s="42"/>
      <c r="E102" s="58"/>
      <c r="F102" s="38"/>
    </row>
    <row r="103" customFormat="false" ht="13.5" hidden="false" customHeight="true" outlineLevel="0" collapsed="false">
      <c r="A103" s="56"/>
      <c r="B103" s="56"/>
      <c r="C103" s="57"/>
      <c r="D103" s="42"/>
      <c r="E103" s="58"/>
      <c r="F103" s="38"/>
    </row>
    <row r="104" customFormat="false" ht="13.5" hidden="false" customHeight="true" outlineLevel="0" collapsed="false">
      <c r="A104" s="48"/>
      <c r="B104" s="48"/>
      <c r="C104" s="57"/>
      <c r="D104" s="42"/>
      <c r="E104" s="58"/>
      <c r="F104" s="38"/>
    </row>
    <row r="105" customFormat="false" ht="13.5" hidden="false" customHeight="true" outlineLevel="0" collapsed="false">
      <c r="A105" s="48"/>
      <c r="B105" s="48"/>
      <c r="C105" s="57"/>
      <c r="D105" s="42"/>
      <c r="E105" s="58"/>
      <c r="F105" s="38"/>
      <c r="I105" s="59"/>
    </row>
    <row r="106" customFormat="false" ht="13.5" hidden="false" customHeight="true" outlineLevel="0" collapsed="false">
      <c r="A106" s="48"/>
      <c r="B106" s="48"/>
      <c r="C106" s="57"/>
      <c r="D106" s="42"/>
      <c r="E106" s="58"/>
      <c r="F106" s="38"/>
    </row>
    <row r="107" customFormat="false" ht="13.5" hidden="false" customHeight="true" outlineLevel="0" collapsed="false">
      <c r="A107" s="48"/>
      <c r="B107" s="48"/>
      <c r="C107" s="57"/>
      <c r="D107" s="42"/>
      <c r="E107" s="58"/>
      <c r="F107" s="38"/>
    </row>
    <row r="108" customFormat="false" ht="13.5" hidden="false" customHeight="true" outlineLevel="0" collapsed="false">
      <c r="A108" s="48"/>
      <c r="B108" s="48"/>
      <c r="C108" s="57"/>
      <c r="D108" s="42"/>
      <c r="E108" s="58"/>
      <c r="F108" s="38"/>
    </row>
    <row r="109" customFormat="false" ht="13.5" hidden="false" customHeight="true" outlineLevel="0" collapsed="false">
      <c r="A109" s="48"/>
      <c r="B109" s="48"/>
      <c r="C109" s="57"/>
      <c r="D109" s="42"/>
      <c r="E109" s="58"/>
      <c r="F109" s="38"/>
    </row>
    <row r="110" customFormat="false" ht="13.5" hidden="false" customHeight="true" outlineLevel="0" collapsed="false">
      <c r="A110" s="48"/>
      <c r="B110" s="48"/>
      <c r="C110" s="57"/>
      <c r="D110" s="42"/>
      <c r="E110" s="58"/>
      <c r="F110" s="38"/>
    </row>
    <row r="111" customFormat="false" ht="13.5" hidden="false" customHeight="true" outlineLevel="0" collapsed="false">
      <c r="A111" s="48"/>
      <c r="B111" s="48"/>
      <c r="C111" s="57"/>
      <c r="D111" s="42"/>
      <c r="E111" s="58"/>
      <c r="F111" s="38"/>
    </row>
    <row r="112" customFormat="false" ht="13.5" hidden="false" customHeight="true" outlineLevel="0" collapsed="false">
      <c r="A112" s="48"/>
      <c r="B112" s="48"/>
      <c r="C112" s="57"/>
      <c r="D112" s="42"/>
      <c r="E112" s="58"/>
      <c r="F112" s="38"/>
    </row>
    <row r="113" customFormat="false" ht="13.5" hidden="false" customHeight="true" outlineLevel="0" collapsed="false">
      <c r="A113" s="48"/>
      <c r="B113" s="48"/>
      <c r="C113" s="57"/>
      <c r="D113" s="42"/>
      <c r="E113" s="58"/>
      <c r="F113" s="38"/>
    </row>
    <row r="114" customFormat="false" ht="13.5" hidden="false" customHeight="true" outlineLevel="0" collapsed="false">
      <c r="A114" s="48"/>
      <c r="B114" s="48"/>
      <c r="C114" s="57"/>
      <c r="D114" s="42"/>
      <c r="E114" s="58"/>
      <c r="F114" s="38"/>
    </row>
    <row r="115" customFormat="false" ht="13.5" hidden="false" customHeight="true" outlineLevel="0" collapsed="false">
      <c r="A115" s="48"/>
      <c r="B115" s="48"/>
      <c r="C115" s="57"/>
      <c r="D115" s="42"/>
      <c r="E115" s="58"/>
      <c r="F115" s="38"/>
    </row>
    <row r="116" customFormat="false" ht="13.5" hidden="false" customHeight="true" outlineLevel="0" collapsed="false">
      <c r="A116" s="48"/>
      <c r="B116" s="48"/>
      <c r="C116" s="57"/>
      <c r="D116" s="42"/>
      <c r="E116" s="58"/>
      <c r="F116" s="38"/>
    </row>
    <row r="117" customFormat="false" ht="13.5" hidden="false" customHeight="true" outlineLevel="0" collapsed="false">
      <c r="A117" s="48"/>
      <c r="B117" s="48"/>
      <c r="C117" s="57"/>
      <c r="D117" s="42"/>
      <c r="E117" s="58"/>
      <c r="F117" s="38"/>
    </row>
    <row r="118" customFormat="false" ht="13.5" hidden="false" customHeight="true" outlineLevel="0" collapsed="false">
      <c r="A118" s="48"/>
      <c r="B118" s="48"/>
      <c r="C118" s="57"/>
      <c r="D118" s="42"/>
      <c r="E118" s="58"/>
      <c r="F118" s="38"/>
    </row>
    <row r="119" customFormat="false" ht="13.5" hidden="false" customHeight="true" outlineLevel="0" collapsed="false">
      <c r="A119" s="48"/>
      <c r="B119" s="48"/>
      <c r="C119" s="57"/>
      <c r="D119" s="42"/>
      <c r="E119" s="58"/>
      <c r="F119" s="38"/>
    </row>
    <row r="120" customFormat="false" ht="13.5" hidden="false" customHeight="true" outlineLevel="0" collapsed="false">
      <c r="A120" s="48"/>
      <c r="B120" s="48"/>
      <c r="C120" s="57"/>
      <c r="D120" s="42"/>
      <c r="E120" s="58"/>
      <c r="F120" s="38"/>
    </row>
    <row r="121" customFormat="false" ht="13.5" hidden="false" customHeight="true" outlineLevel="0" collapsed="false">
      <c r="A121" s="48"/>
      <c r="B121" s="48"/>
      <c r="C121" s="57"/>
      <c r="D121" s="42"/>
      <c r="E121" s="58"/>
      <c r="F121" s="38"/>
    </row>
    <row r="122" customFormat="false" ht="13.5" hidden="false" customHeight="true" outlineLevel="0" collapsed="false">
      <c r="A122" s="48"/>
      <c r="B122" s="48"/>
      <c r="C122" s="57"/>
      <c r="D122" s="42"/>
      <c r="E122" s="58"/>
      <c r="F122" s="38"/>
    </row>
    <row r="123" customFormat="false" ht="13.5" hidden="false" customHeight="true" outlineLevel="0" collapsed="false">
      <c r="A123" s="48"/>
      <c r="B123" s="48"/>
      <c r="C123" s="57"/>
      <c r="D123" s="42"/>
      <c r="E123" s="58"/>
      <c r="F123" s="38"/>
    </row>
    <row r="124" customFormat="false" ht="13.5" hidden="false" customHeight="true" outlineLevel="0" collapsed="false">
      <c r="A124" s="48"/>
      <c r="B124" s="48"/>
      <c r="C124" s="57"/>
      <c r="D124" s="42"/>
      <c r="E124" s="58"/>
      <c r="F124" s="38"/>
    </row>
    <row r="237" customFormat="false" ht="12.75" hidden="false" customHeight="false" outlineLevel="0" collapsed="false">
      <c r="A237" s="0"/>
      <c r="B237" s="0"/>
      <c r="C237" s="0"/>
      <c r="D237" s="0"/>
      <c r="E237" s="0"/>
      <c r="F237" s="6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6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6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6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6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6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6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6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6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6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6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6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6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6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61" t="s">
        <v>85</v>
      </c>
      <c r="B251" s="62" t="s">
        <v>86</v>
      </c>
      <c r="C251" s="62"/>
      <c r="D251" s="0"/>
      <c r="E251" s="0"/>
      <c r="F251" s="6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63" t="s">
        <v>87</v>
      </c>
      <c r="B252" s="64" t="s">
        <v>88</v>
      </c>
      <c r="C252" s="64"/>
      <c r="D252" s="0"/>
      <c r="E252" s="0"/>
      <c r="F252" s="6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63" t="s">
        <v>89</v>
      </c>
      <c r="B253" s="64" t="s">
        <v>90</v>
      </c>
      <c r="C253" s="64"/>
      <c r="D253" s="0"/>
      <c r="E253" s="0"/>
      <c r="F253" s="6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63" t="s">
        <v>91</v>
      </c>
      <c r="B254" s="64" t="s">
        <v>92</v>
      </c>
      <c r="C254" s="64"/>
      <c r="D254" s="0"/>
      <c r="E254" s="0"/>
      <c r="F254" s="6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63" t="s">
        <v>93</v>
      </c>
      <c r="B255" s="64" t="s">
        <v>94</v>
      </c>
      <c r="C255" s="64"/>
      <c r="D255" s="0"/>
      <c r="E255" s="0"/>
      <c r="F255" s="6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63" t="s">
        <v>95</v>
      </c>
      <c r="B256" s="64" t="s">
        <v>96</v>
      </c>
      <c r="C256" s="64"/>
      <c r="D256" s="0"/>
      <c r="E256" s="0"/>
      <c r="F256" s="6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63" t="s">
        <v>97</v>
      </c>
      <c r="B257" s="64" t="s">
        <v>98</v>
      </c>
      <c r="C257" s="64"/>
      <c r="D257" s="0"/>
      <c r="E257" s="0"/>
      <c r="F257" s="6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63" t="s">
        <v>99</v>
      </c>
      <c r="B258" s="64" t="s">
        <v>100</v>
      </c>
      <c r="C258" s="64"/>
      <c r="D258" s="0"/>
      <c r="E258" s="0"/>
      <c r="F258" s="6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63" t="s">
        <v>101</v>
      </c>
      <c r="B259" s="64" t="s">
        <v>102</v>
      </c>
      <c r="C259" s="64"/>
      <c r="D259" s="0"/>
      <c r="E259" s="0"/>
      <c r="F259" s="6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63" t="s">
        <v>103</v>
      </c>
      <c r="B260" s="64" t="s">
        <v>104</v>
      </c>
      <c r="C260" s="64"/>
      <c r="D260" s="0"/>
      <c r="E260" s="0"/>
      <c r="F260" s="6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63" t="s">
        <v>105</v>
      </c>
      <c r="B261" s="64" t="s">
        <v>106</v>
      </c>
      <c r="C261" s="64"/>
      <c r="D261" s="0"/>
      <c r="E261" s="0"/>
      <c r="F261" s="6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63" t="s">
        <v>107</v>
      </c>
      <c r="B262" s="64" t="s">
        <v>108</v>
      </c>
      <c r="C262" s="64"/>
      <c r="D262" s="0"/>
      <c r="E262" s="0"/>
      <c r="F262" s="6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63" t="s">
        <v>109</v>
      </c>
      <c r="B263" s="64" t="s">
        <v>110</v>
      </c>
      <c r="C263" s="64"/>
      <c r="D263" s="0"/>
      <c r="E263" s="0"/>
      <c r="F263" s="6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63" t="s">
        <v>111</v>
      </c>
      <c r="B264" s="64" t="s">
        <v>112</v>
      </c>
      <c r="C264" s="64"/>
      <c r="D264" s="0"/>
      <c r="E264" s="0"/>
      <c r="F264" s="6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63" t="s">
        <v>113</v>
      </c>
      <c r="B265" s="64" t="s">
        <v>114</v>
      </c>
      <c r="C265" s="64"/>
      <c r="D265" s="0"/>
      <c r="E265" s="0"/>
      <c r="F265" s="6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63" t="s">
        <v>115</v>
      </c>
      <c r="B266" s="64" t="s">
        <v>116</v>
      </c>
      <c r="C266" s="64"/>
      <c r="D266" s="0"/>
      <c r="E266" s="0"/>
      <c r="F266" s="6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63" t="s">
        <v>117</v>
      </c>
      <c r="B267" s="64" t="s">
        <v>118</v>
      </c>
      <c r="C267" s="64"/>
      <c r="D267" s="0"/>
      <c r="E267" s="0"/>
      <c r="F267" s="6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63" t="s">
        <v>119</v>
      </c>
      <c r="B268" s="64" t="s">
        <v>120</v>
      </c>
      <c r="C268" s="64"/>
      <c r="D268" s="0"/>
      <c r="E268" s="0"/>
      <c r="F268" s="6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63" t="s">
        <v>121</v>
      </c>
      <c r="B269" s="64" t="s">
        <v>122</v>
      </c>
      <c r="C269" s="64"/>
      <c r="D269" s="0"/>
      <c r="E269" s="0"/>
      <c r="F269" s="6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63" t="s">
        <v>123</v>
      </c>
      <c r="B270" s="64" t="s">
        <v>124</v>
      </c>
      <c r="C270" s="64"/>
      <c r="D270" s="0"/>
      <c r="E270" s="0"/>
      <c r="F270" s="6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63" t="s">
        <v>125</v>
      </c>
      <c r="B271" s="64" t="s">
        <v>126</v>
      </c>
      <c r="C271" s="64"/>
      <c r="D271" s="0"/>
      <c r="E271" s="0"/>
      <c r="F271" s="6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63" t="s">
        <v>127</v>
      </c>
      <c r="B272" s="64" t="s">
        <v>128</v>
      </c>
      <c r="C272" s="64"/>
      <c r="D272" s="0"/>
      <c r="E272" s="0"/>
      <c r="F272" s="6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63" t="s">
        <v>129</v>
      </c>
      <c r="B273" s="64" t="s">
        <v>130</v>
      </c>
      <c r="C273" s="64"/>
      <c r="D273" s="0"/>
      <c r="E273" s="0"/>
      <c r="F273" s="6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63" t="s">
        <v>131</v>
      </c>
      <c r="B274" s="64" t="s">
        <v>132</v>
      </c>
      <c r="C274" s="64"/>
      <c r="D274" s="0"/>
      <c r="E274" s="0"/>
      <c r="F274" s="6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63" t="s">
        <v>133</v>
      </c>
      <c r="B275" s="64" t="s">
        <v>134</v>
      </c>
      <c r="C275" s="64"/>
      <c r="D275" s="0"/>
      <c r="E275" s="0"/>
      <c r="F275" s="6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63" t="s">
        <v>135</v>
      </c>
      <c r="B276" s="64" t="s">
        <v>136</v>
      </c>
      <c r="C276" s="64"/>
      <c r="D276" s="0"/>
      <c r="E276" s="0"/>
      <c r="F276" s="6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63" t="s">
        <v>137</v>
      </c>
      <c r="B277" s="64" t="s">
        <v>138</v>
      </c>
      <c r="C277" s="64"/>
      <c r="D277" s="0"/>
      <c r="E277" s="0"/>
      <c r="F277" s="6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63" t="s">
        <v>139</v>
      </c>
      <c r="B278" s="64" t="s">
        <v>140</v>
      </c>
      <c r="C278" s="64"/>
      <c r="D278" s="0"/>
      <c r="E278" s="0"/>
      <c r="F278" s="6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63" t="s">
        <v>141</v>
      </c>
      <c r="B279" s="64" t="s">
        <v>142</v>
      </c>
      <c r="C279" s="64"/>
      <c r="D279" s="0"/>
      <c r="E279" s="0"/>
      <c r="F279" s="6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63" t="s">
        <v>143</v>
      </c>
      <c r="B280" s="64" t="s">
        <v>144</v>
      </c>
      <c r="C280" s="64"/>
      <c r="D280" s="0"/>
      <c r="E280" s="0"/>
      <c r="F280" s="6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63" t="s">
        <v>145</v>
      </c>
      <c r="B281" s="64" t="s">
        <v>146</v>
      </c>
      <c r="C281" s="64"/>
      <c r="D281" s="0"/>
      <c r="E281" s="0"/>
      <c r="F281" s="6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63" t="s">
        <v>147</v>
      </c>
      <c r="B282" s="64" t="s">
        <v>148</v>
      </c>
      <c r="C282" s="64"/>
      <c r="D282" s="0"/>
      <c r="E282" s="0"/>
      <c r="F282" s="6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63" t="s">
        <v>149</v>
      </c>
      <c r="B283" s="64" t="s">
        <v>150</v>
      </c>
      <c r="C283" s="64"/>
      <c r="D283" s="0"/>
      <c r="E283" s="0"/>
      <c r="F283" s="6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63" t="s">
        <v>151</v>
      </c>
      <c r="B284" s="64" t="s">
        <v>152</v>
      </c>
      <c r="C284" s="64"/>
      <c r="D284" s="0"/>
      <c r="E284" s="0"/>
      <c r="F284" s="6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63" t="s">
        <v>153</v>
      </c>
      <c r="B285" s="64" t="s">
        <v>154</v>
      </c>
      <c r="C285" s="64"/>
      <c r="D285" s="0"/>
      <c r="E285" s="0"/>
      <c r="F285" s="6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63" t="s">
        <v>155</v>
      </c>
      <c r="B286" s="64" t="s">
        <v>156</v>
      </c>
      <c r="C286" s="64"/>
      <c r="D286" s="0"/>
      <c r="E286" s="0"/>
      <c r="F286" s="6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63" t="s">
        <v>157</v>
      </c>
      <c r="B287" s="64" t="s">
        <v>158</v>
      </c>
      <c r="C287" s="64"/>
      <c r="D287" s="0"/>
      <c r="E287" s="0"/>
      <c r="F287" s="6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63" t="s">
        <v>159</v>
      </c>
      <c r="B288" s="64" t="s">
        <v>160</v>
      </c>
      <c r="C288" s="64"/>
      <c r="D288" s="0"/>
      <c r="E288" s="0"/>
      <c r="F288" s="6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63" t="s">
        <v>161</v>
      </c>
      <c r="B289" s="64" t="s">
        <v>162</v>
      </c>
      <c r="C289" s="64"/>
      <c r="D289" s="0"/>
      <c r="E289" s="0"/>
      <c r="F289" s="6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63" t="s">
        <v>163</v>
      </c>
      <c r="B290" s="64" t="s">
        <v>164</v>
      </c>
      <c r="C290" s="64"/>
      <c r="D290" s="0"/>
      <c r="E290" s="0"/>
      <c r="F290" s="6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63" t="s">
        <v>165</v>
      </c>
      <c r="B291" s="64" t="s">
        <v>166</v>
      </c>
      <c r="C291" s="64"/>
      <c r="D291" s="0"/>
      <c r="E291" s="0"/>
      <c r="F291" s="6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63" t="s">
        <v>167</v>
      </c>
      <c r="B292" s="64" t="s">
        <v>168</v>
      </c>
      <c r="C292" s="64"/>
      <c r="D292" s="0"/>
      <c r="E292" s="0"/>
      <c r="F292" s="6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63" t="s">
        <v>169</v>
      </c>
      <c r="B293" s="64" t="s">
        <v>170</v>
      </c>
      <c r="C293" s="64"/>
      <c r="D293" s="0"/>
      <c r="E293" s="0"/>
      <c r="F293" s="6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63" t="s">
        <v>171</v>
      </c>
      <c r="B294" s="64" t="s">
        <v>172</v>
      </c>
      <c r="C294" s="64"/>
      <c r="D294" s="0"/>
      <c r="E294" s="0"/>
      <c r="F294" s="6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63" t="s">
        <v>173</v>
      </c>
      <c r="B295" s="64" t="s">
        <v>174</v>
      </c>
      <c r="C295" s="64"/>
      <c r="D295" s="0"/>
      <c r="E295" s="0"/>
      <c r="F295" s="6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63" t="s">
        <v>175</v>
      </c>
      <c r="B296" s="64" t="s">
        <v>176</v>
      </c>
      <c r="C296" s="64"/>
      <c r="D296" s="0"/>
      <c r="E296" s="0"/>
      <c r="F296" s="6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63" t="s">
        <v>177</v>
      </c>
      <c r="B297" s="64" t="s">
        <v>178</v>
      </c>
      <c r="C297" s="64"/>
      <c r="D297" s="0"/>
      <c r="E297" s="0"/>
      <c r="F297" s="6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63" t="s">
        <v>179</v>
      </c>
      <c r="B298" s="64" t="s">
        <v>180</v>
      </c>
      <c r="C298" s="64"/>
      <c r="D298" s="0"/>
      <c r="E298" s="0"/>
      <c r="F298" s="6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63" t="s">
        <v>181</v>
      </c>
      <c r="B299" s="64" t="s">
        <v>182</v>
      </c>
      <c r="C299" s="64"/>
      <c r="D299" s="0"/>
      <c r="E299" s="0"/>
      <c r="F299" s="6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63" t="s">
        <v>183</v>
      </c>
      <c r="B300" s="64" t="s">
        <v>184</v>
      </c>
      <c r="C300" s="64"/>
      <c r="D300" s="0"/>
      <c r="E300" s="0"/>
      <c r="F300" s="6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63" t="s">
        <v>185</v>
      </c>
      <c r="B301" s="64" t="s">
        <v>186</v>
      </c>
      <c r="C301" s="64"/>
      <c r="D301" s="0"/>
      <c r="E301" s="0"/>
      <c r="F301" s="6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63" t="s">
        <v>187</v>
      </c>
      <c r="B302" s="64" t="s">
        <v>188</v>
      </c>
      <c r="C302" s="64"/>
      <c r="D302" s="0"/>
      <c r="E302" s="0"/>
      <c r="F302" s="6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63" t="s">
        <v>189</v>
      </c>
      <c r="B303" s="64" t="s">
        <v>190</v>
      </c>
      <c r="C303" s="64"/>
      <c r="D303" s="0"/>
      <c r="E303" s="0"/>
      <c r="F303" s="6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63" t="s">
        <v>191</v>
      </c>
      <c r="B304" s="64" t="s">
        <v>192</v>
      </c>
      <c r="C304" s="64"/>
      <c r="D304" s="0"/>
      <c r="E304" s="0"/>
      <c r="F304" s="6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63" t="s">
        <v>193</v>
      </c>
      <c r="B305" s="64" t="s">
        <v>194</v>
      </c>
      <c r="C305" s="64"/>
      <c r="D305" s="0"/>
      <c r="E305" s="0"/>
      <c r="F305" s="6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63" t="s">
        <v>195</v>
      </c>
      <c r="B306" s="64" t="s">
        <v>196</v>
      </c>
      <c r="C306" s="64"/>
      <c r="D306" s="0"/>
      <c r="E306" s="0"/>
      <c r="F306" s="6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63" t="s">
        <v>197</v>
      </c>
      <c r="B307" s="64" t="s">
        <v>198</v>
      </c>
      <c r="C307" s="64"/>
      <c r="D307" s="0"/>
      <c r="E307" s="0"/>
      <c r="F307" s="6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63" t="s">
        <v>199</v>
      </c>
      <c r="B308" s="64" t="s">
        <v>200</v>
      </c>
      <c r="C308" s="64"/>
      <c r="D308" s="0"/>
      <c r="E308" s="0"/>
      <c r="F308" s="6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63" t="s">
        <v>201</v>
      </c>
      <c r="B309" s="64" t="s">
        <v>202</v>
      </c>
      <c r="C309" s="64"/>
      <c r="D309" s="0"/>
      <c r="E309" s="0"/>
      <c r="F309" s="6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63" t="s">
        <v>203</v>
      </c>
      <c r="B310" s="64" t="s">
        <v>204</v>
      </c>
      <c r="C310" s="64"/>
      <c r="D310" s="0"/>
      <c r="E310" s="0"/>
      <c r="F310" s="6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63" t="s">
        <v>205</v>
      </c>
      <c r="B311" s="64" t="s">
        <v>206</v>
      </c>
      <c r="C311" s="64"/>
      <c r="D311" s="0"/>
      <c r="E311" s="0"/>
      <c r="F311" s="6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63" t="s">
        <v>207</v>
      </c>
      <c r="B312" s="64" t="s">
        <v>208</v>
      </c>
      <c r="C312" s="64"/>
      <c r="D312" s="0"/>
      <c r="E312" s="0"/>
      <c r="F312" s="6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63" t="s">
        <v>209</v>
      </c>
      <c r="B313" s="64" t="s">
        <v>210</v>
      </c>
      <c r="C313" s="64"/>
      <c r="D313" s="0"/>
      <c r="E313" s="0"/>
      <c r="F313" s="6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63" t="s">
        <v>211</v>
      </c>
      <c r="B314" s="64" t="s">
        <v>212</v>
      </c>
      <c r="C314" s="64"/>
      <c r="D314" s="0"/>
      <c r="E314" s="0"/>
      <c r="F314" s="6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63" t="s">
        <v>213</v>
      </c>
      <c r="B315" s="64" t="s">
        <v>214</v>
      </c>
      <c r="C315" s="64"/>
      <c r="D315" s="0"/>
      <c r="E315" s="0"/>
      <c r="F315" s="6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63" t="s">
        <v>215</v>
      </c>
      <c r="B316" s="64" t="s">
        <v>216</v>
      </c>
      <c r="C316" s="64"/>
      <c r="D316" s="0"/>
      <c r="E316" s="0"/>
      <c r="F316" s="6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63" t="s">
        <v>217</v>
      </c>
      <c r="B317" s="64" t="s">
        <v>218</v>
      </c>
      <c r="C317" s="64"/>
      <c r="D317" s="0"/>
      <c r="E317" s="0"/>
      <c r="F317" s="6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63" t="s">
        <v>219</v>
      </c>
      <c r="B318" s="64" t="s">
        <v>220</v>
      </c>
      <c r="C318" s="64"/>
      <c r="D318" s="0"/>
      <c r="E318" s="0"/>
      <c r="F318" s="6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63" t="s">
        <v>221</v>
      </c>
      <c r="B319" s="64" t="s">
        <v>222</v>
      </c>
      <c r="C319" s="64"/>
      <c r="D319" s="0"/>
      <c r="E319" s="0"/>
      <c r="F319" s="6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63" t="s">
        <v>223</v>
      </c>
      <c r="B320" s="64" t="s">
        <v>224</v>
      </c>
      <c r="C320" s="64"/>
      <c r="D320" s="0"/>
      <c r="E320" s="0"/>
      <c r="F320" s="6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63" t="s">
        <v>225</v>
      </c>
      <c r="B321" s="64" t="s">
        <v>226</v>
      </c>
      <c r="C321" s="64"/>
      <c r="D321" s="0"/>
      <c r="E321" s="0"/>
      <c r="F321" s="6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63" t="s">
        <v>227</v>
      </c>
      <c r="B322" s="64" t="s">
        <v>228</v>
      </c>
      <c r="C322" s="64"/>
      <c r="D322" s="0"/>
      <c r="E322" s="0"/>
      <c r="F322" s="6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63" t="s">
        <v>229</v>
      </c>
      <c r="B323" s="64" t="s">
        <v>230</v>
      </c>
      <c r="C323" s="64"/>
      <c r="D323" s="0"/>
      <c r="E323" s="0"/>
      <c r="F323" s="6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63" t="s">
        <v>231</v>
      </c>
      <c r="B324" s="64" t="s">
        <v>232</v>
      </c>
      <c r="C324" s="64"/>
      <c r="D324" s="0"/>
      <c r="E324" s="0"/>
      <c r="F324" s="6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63" t="s">
        <v>233</v>
      </c>
      <c r="B325" s="64" t="s">
        <v>234</v>
      </c>
      <c r="C325" s="64"/>
      <c r="D325" s="0"/>
      <c r="E325" s="0"/>
      <c r="F325" s="6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63" t="s">
        <v>235</v>
      </c>
      <c r="B326" s="64" t="s">
        <v>236</v>
      </c>
      <c r="C326" s="64"/>
      <c r="D326" s="0"/>
      <c r="E326" s="0"/>
      <c r="F326" s="6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63" t="s">
        <v>237</v>
      </c>
      <c r="B327" s="64" t="s">
        <v>238</v>
      </c>
      <c r="C327" s="64"/>
      <c r="D327" s="0"/>
      <c r="E327" s="0"/>
      <c r="F327" s="6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63" t="s">
        <v>239</v>
      </c>
      <c r="B328" s="64" t="s">
        <v>240</v>
      </c>
      <c r="C328" s="64"/>
      <c r="D328" s="0"/>
      <c r="E328" s="0"/>
      <c r="F328" s="6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63" t="s">
        <v>241</v>
      </c>
      <c r="B329" s="64" t="s">
        <v>242</v>
      </c>
      <c r="C329" s="64"/>
      <c r="D329" s="0"/>
      <c r="E329" s="0"/>
      <c r="F329" s="6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63" t="s">
        <v>243</v>
      </c>
      <c r="B330" s="64" t="s">
        <v>244</v>
      </c>
      <c r="C330" s="64"/>
      <c r="D330" s="0"/>
      <c r="E330" s="0"/>
      <c r="F330" s="6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63" t="s">
        <v>245</v>
      </c>
      <c r="B331" s="64" t="s">
        <v>246</v>
      </c>
      <c r="C331" s="64"/>
      <c r="D331" s="0"/>
      <c r="E331" s="0"/>
      <c r="F331" s="6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63" t="s">
        <v>247</v>
      </c>
      <c r="B332" s="64" t="s">
        <v>248</v>
      </c>
      <c r="C332" s="64"/>
      <c r="D332" s="0"/>
      <c r="E332" s="0"/>
      <c r="F332" s="6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63" t="s">
        <v>249</v>
      </c>
      <c r="B333" s="64" t="s">
        <v>250</v>
      </c>
      <c r="C333" s="64"/>
      <c r="D333" s="0"/>
      <c r="E333" s="0"/>
      <c r="F333" s="6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63" t="s">
        <v>251</v>
      </c>
      <c r="B334" s="64" t="s">
        <v>252</v>
      </c>
      <c r="C334" s="64"/>
      <c r="D334" s="0"/>
      <c r="E334" s="0"/>
      <c r="F334" s="6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63" t="s">
        <v>253</v>
      </c>
      <c r="B335" s="64" t="s">
        <v>254</v>
      </c>
      <c r="C335" s="64"/>
      <c r="D335" s="0"/>
      <c r="E335" s="0"/>
      <c r="F335" s="6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63" t="s">
        <v>255</v>
      </c>
      <c r="B336" s="64" t="s">
        <v>256</v>
      </c>
      <c r="C336" s="64"/>
      <c r="D336" s="0"/>
      <c r="E336" s="0"/>
      <c r="F336" s="6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63" t="s">
        <v>257</v>
      </c>
      <c r="B337" s="64" t="s">
        <v>258</v>
      </c>
      <c r="C337" s="64"/>
      <c r="D337" s="0"/>
      <c r="E337" s="0"/>
      <c r="F337" s="6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63" t="s">
        <v>259</v>
      </c>
      <c r="B338" s="65" t="s">
        <v>260</v>
      </c>
      <c r="C338" s="65"/>
      <c r="D338" s="0"/>
      <c r="E338" s="0"/>
      <c r="F338" s="6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63" t="s">
        <v>261</v>
      </c>
      <c r="B339" s="64" t="s">
        <v>262</v>
      </c>
      <c r="C339" s="64"/>
      <c r="D339" s="0"/>
      <c r="E339" s="0"/>
      <c r="F339" s="6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63" t="s">
        <v>263</v>
      </c>
      <c r="B340" s="64" t="s">
        <v>264</v>
      </c>
      <c r="C340" s="64"/>
      <c r="D340" s="0"/>
      <c r="E340" s="0"/>
      <c r="F340" s="6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63" t="s">
        <v>265</v>
      </c>
      <c r="B341" s="64" t="s">
        <v>266</v>
      </c>
      <c r="C341" s="64"/>
      <c r="D341" s="0"/>
      <c r="E341" s="0"/>
      <c r="F341" s="6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63" t="s">
        <v>267</v>
      </c>
      <c r="B342" s="64" t="s">
        <v>268</v>
      </c>
      <c r="C342" s="64"/>
      <c r="D342" s="0"/>
      <c r="E342" s="0"/>
      <c r="F342" s="6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63" t="s">
        <v>269</v>
      </c>
      <c r="B343" s="64" t="s">
        <v>270</v>
      </c>
      <c r="C343" s="64"/>
      <c r="D343" s="0"/>
      <c r="E343" s="0"/>
      <c r="F343" s="6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63" t="s">
        <v>271</v>
      </c>
      <c r="B344" s="64" t="s">
        <v>272</v>
      </c>
      <c r="C344" s="64"/>
      <c r="D344" s="0"/>
      <c r="E344" s="0"/>
      <c r="F344" s="6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63" t="s">
        <v>273</v>
      </c>
      <c r="B345" s="64" t="s">
        <v>274</v>
      </c>
      <c r="C345" s="64"/>
      <c r="D345" s="0"/>
      <c r="E345" s="0"/>
      <c r="F345" s="6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63" t="s">
        <v>275</v>
      </c>
      <c r="B346" s="64" t="s">
        <v>276</v>
      </c>
      <c r="C346" s="64"/>
      <c r="D346" s="0"/>
      <c r="E346" s="0"/>
      <c r="F346" s="6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63" t="s">
        <v>277</v>
      </c>
      <c r="B347" s="64" t="s">
        <v>278</v>
      </c>
      <c r="C347" s="64"/>
      <c r="D347" s="0"/>
      <c r="E347" s="0"/>
      <c r="F347" s="6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63" t="s">
        <v>279</v>
      </c>
      <c r="B348" s="64" t="s">
        <v>280</v>
      </c>
      <c r="C348" s="64"/>
      <c r="D348" s="0"/>
      <c r="E348" s="0"/>
      <c r="F348" s="6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63" t="s">
        <v>281</v>
      </c>
      <c r="B349" s="64" t="s">
        <v>282</v>
      </c>
      <c r="C349" s="64"/>
      <c r="D349" s="0"/>
      <c r="E349" s="0"/>
      <c r="F349" s="6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63" t="s">
        <v>283</v>
      </c>
      <c r="B350" s="64" t="s">
        <v>284</v>
      </c>
      <c r="C350" s="64"/>
      <c r="D350" s="0"/>
      <c r="E350" s="0"/>
      <c r="F350" s="6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63" t="s">
        <v>285</v>
      </c>
      <c r="B351" s="64" t="s">
        <v>286</v>
      </c>
      <c r="C351" s="64"/>
      <c r="D351" s="0"/>
      <c r="E351" s="0"/>
      <c r="F351" s="6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63" t="s">
        <v>287</v>
      </c>
      <c r="B352" s="64" t="s">
        <v>288</v>
      </c>
      <c r="C352" s="64"/>
      <c r="D352" s="0"/>
      <c r="E352" s="0"/>
      <c r="F352" s="6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63" t="s">
        <v>289</v>
      </c>
      <c r="B353" s="64" t="s">
        <v>290</v>
      </c>
      <c r="C353" s="64"/>
      <c r="D353" s="0"/>
      <c r="E353" s="0"/>
      <c r="F353" s="6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63" t="s">
        <v>291</v>
      </c>
      <c r="B354" s="64" t="s">
        <v>292</v>
      </c>
      <c r="C354" s="64"/>
      <c r="D354" s="0"/>
      <c r="E354" s="0"/>
      <c r="F354" s="6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63" t="s">
        <v>293</v>
      </c>
      <c r="B355" s="64" t="s">
        <v>294</v>
      </c>
      <c r="C355" s="64"/>
      <c r="D355" s="0"/>
      <c r="E355" s="0"/>
      <c r="F355" s="6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63" t="s">
        <v>295</v>
      </c>
      <c r="B356" s="64" t="s">
        <v>296</v>
      </c>
      <c r="C356" s="64"/>
      <c r="D356" s="0"/>
      <c r="E356" s="0"/>
      <c r="F356" s="6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63" t="s">
        <v>297</v>
      </c>
      <c r="B357" s="64" t="s">
        <v>298</v>
      </c>
      <c r="C357" s="64"/>
      <c r="D357" s="0"/>
      <c r="E357" s="0"/>
      <c r="F357" s="6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63" t="s">
        <v>299</v>
      </c>
      <c r="B358" s="64" t="s">
        <v>300</v>
      </c>
      <c r="C358" s="64"/>
      <c r="D358" s="0"/>
      <c r="E358" s="0"/>
      <c r="F358" s="6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63" t="s">
        <v>301</v>
      </c>
      <c r="B359" s="64" t="s">
        <v>302</v>
      </c>
      <c r="C359" s="64"/>
      <c r="D359" s="0"/>
      <c r="E359" s="0"/>
      <c r="F359" s="6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63" t="s">
        <v>303</v>
      </c>
      <c r="B360" s="64" t="s">
        <v>304</v>
      </c>
      <c r="C360" s="64"/>
      <c r="D360" s="0"/>
      <c r="E360" s="0"/>
      <c r="F360" s="6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63" t="s">
        <v>305</v>
      </c>
      <c r="B361" s="64" t="s">
        <v>306</v>
      </c>
      <c r="C361" s="64"/>
      <c r="D361" s="0"/>
      <c r="E361" s="0"/>
      <c r="F361" s="6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63" t="s">
        <v>307</v>
      </c>
      <c r="B362" s="64" t="s">
        <v>308</v>
      </c>
      <c r="C362" s="64"/>
      <c r="D362" s="0"/>
      <c r="E362" s="0"/>
      <c r="F362" s="6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63" t="s">
        <v>309</v>
      </c>
      <c r="B363" s="64" t="s">
        <v>310</v>
      </c>
      <c r="C363" s="64"/>
      <c r="D363" s="0"/>
      <c r="E363" s="0"/>
      <c r="F363" s="6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63" t="s">
        <v>311</v>
      </c>
      <c r="B364" s="64" t="s">
        <v>312</v>
      </c>
      <c r="C364" s="64"/>
      <c r="D364" s="0"/>
      <c r="E364" s="0"/>
      <c r="F364" s="6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63" t="s">
        <v>313</v>
      </c>
      <c r="B365" s="64" t="s">
        <v>314</v>
      </c>
      <c r="C365" s="64"/>
      <c r="D365" s="0"/>
      <c r="E365" s="0"/>
      <c r="F365" s="6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63" t="s">
        <v>315</v>
      </c>
      <c r="B366" s="64" t="s">
        <v>316</v>
      </c>
      <c r="C366" s="64"/>
      <c r="D366" s="0"/>
      <c r="E366" s="0"/>
      <c r="F366" s="6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63" t="s">
        <v>317</v>
      </c>
      <c r="B367" s="64" t="s">
        <v>318</v>
      </c>
      <c r="C367" s="64"/>
      <c r="D367" s="0"/>
      <c r="E367" s="0"/>
      <c r="F367" s="6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63" t="s">
        <v>319</v>
      </c>
      <c r="B368" s="64" t="s">
        <v>320</v>
      </c>
      <c r="C368" s="64"/>
      <c r="D368" s="0"/>
      <c r="E368" s="0"/>
      <c r="F368" s="6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63" t="s">
        <v>321</v>
      </c>
      <c r="B369" s="64" t="s">
        <v>322</v>
      </c>
      <c r="C369" s="64"/>
      <c r="D369" s="0"/>
      <c r="E369" s="0"/>
      <c r="F369" s="6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63" t="s">
        <v>323</v>
      </c>
      <c r="B370" s="64" t="s">
        <v>324</v>
      </c>
      <c r="C370" s="64"/>
      <c r="D370" s="0"/>
      <c r="E370" s="0"/>
      <c r="F370" s="6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63" t="s">
        <v>325</v>
      </c>
      <c r="B371" s="64" t="s">
        <v>326</v>
      </c>
      <c r="C371" s="64"/>
      <c r="D371" s="0"/>
      <c r="E371" s="0"/>
      <c r="F371" s="6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63" t="s">
        <v>327</v>
      </c>
      <c r="B372" s="64" t="s">
        <v>328</v>
      </c>
      <c r="C372" s="64"/>
      <c r="D372" s="0"/>
      <c r="E372" s="0"/>
      <c r="F372" s="6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63" t="s">
        <v>329</v>
      </c>
      <c r="B373" s="64" t="s">
        <v>330</v>
      </c>
      <c r="C373" s="64"/>
      <c r="D373" s="0"/>
      <c r="E373" s="0"/>
      <c r="F373" s="6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63" t="s">
        <v>331</v>
      </c>
      <c r="B374" s="64" t="s">
        <v>332</v>
      </c>
      <c r="C374" s="64"/>
      <c r="D374" s="0"/>
      <c r="E374" s="0"/>
      <c r="F374" s="6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63" t="s">
        <v>333</v>
      </c>
      <c r="B375" s="64" t="s">
        <v>334</v>
      </c>
      <c r="C375" s="64"/>
      <c r="D375" s="0"/>
      <c r="E375" s="0"/>
      <c r="F375" s="6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63" t="s">
        <v>335</v>
      </c>
      <c r="B376" s="64" t="s">
        <v>336</v>
      </c>
      <c r="C376" s="64"/>
      <c r="D376" s="0"/>
      <c r="E376" s="0"/>
      <c r="F376" s="6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63" t="s">
        <v>337</v>
      </c>
      <c r="B377" s="64" t="s">
        <v>338</v>
      </c>
      <c r="C377" s="64"/>
      <c r="D377" s="0"/>
      <c r="E377" s="0"/>
      <c r="F377" s="6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63" t="s">
        <v>339</v>
      </c>
      <c r="B378" s="64" t="s">
        <v>340</v>
      </c>
      <c r="C378" s="64"/>
      <c r="D378" s="0"/>
      <c r="E378" s="0"/>
      <c r="F378" s="6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63" t="s">
        <v>341</v>
      </c>
      <c r="B379" s="64" t="s">
        <v>342</v>
      </c>
      <c r="C379" s="64"/>
      <c r="D379" s="0"/>
      <c r="E379" s="0"/>
      <c r="F379" s="6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63" t="s">
        <v>343</v>
      </c>
      <c r="B380" s="64" t="s">
        <v>344</v>
      </c>
      <c r="C380" s="64"/>
      <c r="D380" s="0"/>
      <c r="E380" s="0"/>
      <c r="F380" s="6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63" t="s">
        <v>345</v>
      </c>
      <c r="B381" s="64" t="s">
        <v>346</v>
      </c>
      <c r="C381" s="64"/>
      <c r="D381" s="0"/>
      <c r="E381" s="0"/>
      <c r="F381" s="6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63" t="s">
        <v>347</v>
      </c>
      <c r="B382" s="64" t="s">
        <v>348</v>
      </c>
      <c r="C382" s="64"/>
      <c r="D382" s="0"/>
      <c r="E382" s="0"/>
      <c r="F382" s="6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63" t="s">
        <v>349</v>
      </c>
      <c r="B383" s="64" t="s">
        <v>350</v>
      </c>
      <c r="C383" s="64"/>
      <c r="D383" s="0"/>
      <c r="E383" s="0"/>
      <c r="F383" s="6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63" t="s">
        <v>351</v>
      </c>
      <c r="B384" s="64" t="s">
        <v>352</v>
      </c>
      <c r="C384" s="64"/>
      <c r="D384" s="0"/>
      <c r="E384" s="0"/>
      <c r="F384" s="6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66" t="s">
        <v>353</v>
      </c>
      <c r="B385" s="65" t="s">
        <v>354</v>
      </c>
      <c r="C385" s="65"/>
      <c r="D385" s="0"/>
      <c r="E385" s="0"/>
      <c r="F385" s="6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63" t="s">
        <v>355</v>
      </c>
      <c r="B386" s="64" t="s">
        <v>356</v>
      </c>
      <c r="C386" s="64"/>
      <c r="D386" s="0"/>
      <c r="E386" s="0"/>
      <c r="F386" s="6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63" t="s">
        <v>357</v>
      </c>
      <c r="B387" s="64" t="s">
        <v>358</v>
      </c>
      <c r="C387" s="64"/>
      <c r="D387" s="0"/>
      <c r="E387" s="0"/>
      <c r="F387" s="6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63" t="s">
        <v>359</v>
      </c>
      <c r="B388" s="64" t="s">
        <v>360</v>
      </c>
      <c r="C388" s="64"/>
      <c r="D388" s="0"/>
      <c r="E388" s="0"/>
      <c r="F388" s="6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63" t="s">
        <v>361</v>
      </c>
      <c r="B389" s="64" t="s">
        <v>362</v>
      </c>
      <c r="C389" s="64"/>
      <c r="D389" s="0"/>
      <c r="E389" s="0"/>
      <c r="F389" s="6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63" t="s">
        <v>363</v>
      </c>
      <c r="B390" s="64" t="s">
        <v>364</v>
      </c>
      <c r="C390" s="64"/>
      <c r="D390" s="0"/>
      <c r="E390" s="0"/>
      <c r="F390" s="6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63" t="s">
        <v>365</v>
      </c>
      <c r="B391" s="64" t="s">
        <v>366</v>
      </c>
      <c r="C391" s="64"/>
      <c r="D391" s="0"/>
      <c r="E391" s="0"/>
      <c r="F391" s="6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63" t="s">
        <v>367</v>
      </c>
      <c r="B392" s="65" t="s">
        <v>368</v>
      </c>
      <c r="C392" s="65"/>
      <c r="D392" s="0"/>
      <c r="E392" s="0"/>
      <c r="F392" s="6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63" t="s">
        <v>369</v>
      </c>
      <c r="B393" s="64" t="s">
        <v>370</v>
      </c>
      <c r="C393" s="64"/>
      <c r="D393" s="0"/>
      <c r="E393" s="0"/>
      <c r="F393" s="6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63" t="s">
        <v>371</v>
      </c>
      <c r="B394" s="64" t="s">
        <v>372</v>
      </c>
      <c r="C394" s="64"/>
      <c r="D394" s="0"/>
      <c r="E394" s="0"/>
      <c r="F394" s="6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63" t="s">
        <v>373</v>
      </c>
      <c r="B395" s="64" t="s">
        <v>374</v>
      </c>
      <c r="C395" s="64"/>
      <c r="D395" s="0"/>
      <c r="E395" s="0"/>
      <c r="F395" s="6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63" t="s">
        <v>375</v>
      </c>
      <c r="B396" s="64" t="s">
        <v>376</v>
      </c>
      <c r="C396" s="64"/>
      <c r="D396" s="0"/>
      <c r="E396" s="0"/>
      <c r="F396" s="6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63" t="s">
        <v>377</v>
      </c>
      <c r="B397" s="64" t="s">
        <v>378</v>
      </c>
      <c r="C397" s="64"/>
      <c r="D397" s="0"/>
      <c r="E397" s="0"/>
      <c r="F397" s="6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63" t="s">
        <v>379</v>
      </c>
      <c r="B398" s="64" t="s">
        <v>380</v>
      </c>
      <c r="C398" s="64"/>
      <c r="D398" s="0"/>
      <c r="E398" s="0"/>
      <c r="F398" s="6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63" t="s">
        <v>381</v>
      </c>
      <c r="B399" s="64" t="s">
        <v>382</v>
      </c>
      <c r="C399" s="64"/>
      <c r="D399" s="0"/>
      <c r="E399" s="0"/>
      <c r="F399" s="6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63" t="s">
        <v>383</v>
      </c>
      <c r="B400" s="64" t="s">
        <v>384</v>
      </c>
      <c r="C400" s="64"/>
      <c r="D400" s="0"/>
      <c r="E400" s="0"/>
      <c r="F400" s="6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63" t="s">
        <v>385</v>
      </c>
      <c r="B401" s="64" t="s">
        <v>386</v>
      </c>
      <c r="C401" s="64"/>
      <c r="D401" s="0"/>
      <c r="E401" s="0"/>
      <c r="F401" s="6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63" t="s">
        <v>387</v>
      </c>
      <c r="B402" s="64" t="s">
        <v>388</v>
      </c>
      <c r="C402" s="64"/>
      <c r="D402" s="0"/>
      <c r="E402" s="0"/>
      <c r="F402" s="6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63" t="s">
        <v>389</v>
      </c>
      <c r="B403" s="64" t="s">
        <v>390</v>
      </c>
      <c r="C403" s="64"/>
      <c r="D403" s="0"/>
      <c r="E403" s="0"/>
      <c r="F403" s="6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63" t="s">
        <v>391</v>
      </c>
      <c r="B404" s="64" t="s">
        <v>392</v>
      </c>
      <c r="C404" s="64"/>
      <c r="D404" s="0"/>
      <c r="E404" s="0"/>
      <c r="F404" s="6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63" t="s">
        <v>393</v>
      </c>
      <c r="B405" s="64" t="s">
        <v>394</v>
      </c>
      <c r="C405" s="64"/>
      <c r="D405" s="0"/>
      <c r="E405" s="0"/>
      <c r="F405" s="6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63" t="s">
        <v>395</v>
      </c>
      <c r="B406" s="64" t="s">
        <v>396</v>
      </c>
      <c r="C406" s="64"/>
      <c r="D406" s="0"/>
      <c r="E406" s="0"/>
      <c r="F406" s="6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63" t="s">
        <v>397</v>
      </c>
      <c r="B407" s="64" t="s">
        <v>398</v>
      </c>
      <c r="C407" s="64"/>
      <c r="D407" s="0"/>
      <c r="E407" s="0"/>
      <c r="F407" s="6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63" t="s">
        <v>399</v>
      </c>
      <c r="B408" s="64" t="s">
        <v>400</v>
      </c>
      <c r="C408" s="64"/>
      <c r="D408" s="0"/>
      <c r="E408" s="0"/>
      <c r="F408" s="6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63" t="s">
        <v>401</v>
      </c>
      <c r="B409" s="64" t="s">
        <v>402</v>
      </c>
      <c r="C409" s="64"/>
      <c r="D409" s="0"/>
      <c r="E409" s="0"/>
      <c r="F409" s="6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63" t="s">
        <v>403</v>
      </c>
      <c r="B410" s="64" t="s">
        <v>404</v>
      </c>
      <c r="C410" s="64"/>
      <c r="D410" s="0"/>
      <c r="E410" s="0"/>
      <c r="F410" s="6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63" t="s">
        <v>405</v>
      </c>
      <c r="B411" s="64" t="s">
        <v>406</v>
      </c>
      <c r="C411" s="64"/>
      <c r="D411" s="0"/>
      <c r="E411" s="0"/>
      <c r="F411" s="6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63" t="s">
        <v>407</v>
      </c>
      <c r="B412" s="64" t="s">
        <v>408</v>
      </c>
      <c r="C412" s="64"/>
      <c r="D412" s="0"/>
      <c r="E412" s="0"/>
      <c r="F412" s="6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63" t="s">
        <v>409</v>
      </c>
      <c r="B413" s="64" t="s">
        <v>410</v>
      </c>
      <c r="C413" s="64"/>
      <c r="D413" s="0"/>
      <c r="E413" s="0"/>
      <c r="F413" s="6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63" t="s">
        <v>411</v>
      </c>
      <c r="B414" s="64" t="s">
        <v>412</v>
      </c>
      <c r="C414" s="64"/>
      <c r="D414" s="0"/>
      <c r="E414" s="0"/>
      <c r="F414" s="6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63" t="s">
        <v>413</v>
      </c>
      <c r="B415" s="64" t="s">
        <v>414</v>
      </c>
      <c r="C415" s="64"/>
      <c r="D415" s="0"/>
      <c r="E415" s="0"/>
      <c r="F415" s="6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63" t="s">
        <v>415</v>
      </c>
      <c r="B416" s="64" t="s">
        <v>416</v>
      </c>
      <c r="C416" s="64"/>
      <c r="D416" s="0"/>
      <c r="E416" s="0"/>
      <c r="F416" s="6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63" t="s">
        <v>417</v>
      </c>
      <c r="B417" s="64" t="s">
        <v>418</v>
      </c>
      <c r="C417" s="64"/>
      <c r="D417" s="0"/>
      <c r="E417" s="0"/>
      <c r="F417" s="6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63" t="s">
        <v>419</v>
      </c>
      <c r="B418" s="64" t="s">
        <v>420</v>
      </c>
      <c r="C418" s="64"/>
      <c r="D418" s="0"/>
      <c r="E418" s="0"/>
      <c r="F418" s="6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63" t="s">
        <v>421</v>
      </c>
      <c r="B419" s="64" t="s">
        <v>422</v>
      </c>
      <c r="C419" s="64"/>
      <c r="D419" s="0"/>
      <c r="E419" s="0"/>
      <c r="F419" s="6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63" t="s">
        <v>423</v>
      </c>
      <c r="B420" s="64" t="s">
        <v>424</v>
      </c>
      <c r="C420" s="64"/>
      <c r="D420" s="0"/>
      <c r="E420" s="0"/>
      <c r="F420" s="6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63" t="s">
        <v>425</v>
      </c>
      <c r="B421" s="64" t="s">
        <v>426</v>
      </c>
      <c r="C421" s="64"/>
      <c r="D421" s="0"/>
      <c r="E421" s="0"/>
      <c r="F421" s="6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63" t="s">
        <v>427</v>
      </c>
      <c r="B422" s="64" t="s">
        <v>428</v>
      </c>
      <c r="C422" s="64"/>
      <c r="D422" s="0"/>
      <c r="E422" s="0"/>
      <c r="F422" s="6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63" t="s">
        <v>429</v>
      </c>
      <c r="B423" s="64" t="s">
        <v>430</v>
      </c>
      <c r="C423" s="64"/>
      <c r="D423" s="0"/>
      <c r="E423" s="0"/>
      <c r="F423" s="6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63" t="s">
        <v>431</v>
      </c>
      <c r="B424" s="64" t="s">
        <v>432</v>
      </c>
      <c r="C424" s="64"/>
      <c r="D424" s="0"/>
      <c r="E424" s="0"/>
      <c r="F424" s="6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63" t="s">
        <v>433</v>
      </c>
      <c r="B425" s="64" t="s">
        <v>434</v>
      </c>
      <c r="C425" s="64"/>
      <c r="D425" s="0"/>
      <c r="E425" s="0"/>
      <c r="F425" s="6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63" t="s">
        <v>435</v>
      </c>
      <c r="B426" s="64" t="s">
        <v>436</v>
      </c>
      <c r="C426" s="64"/>
      <c r="D426" s="0"/>
      <c r="E426" s="0"/>
      <c r="F426" s="6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63" t="s">
        <v>437</v>
      </c>
      <c r="B427" s="64" t="s">
        <v>438</v>
      </c>
      <c r="C427" s="64"/>
      <c r="D427" s="0"/>
      <c r="E427" s="0"/>
      <c r="F427" s="6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63" t="s">
        <v>439</v>
      </c>
      <c r="B428" s="64" t="s">
        <v>440</v>
      </c>
      <c r="C428" s="64"/>
      <c r="D428" s="0"/>
      <c r="E428" s="0"/>
      <c r="F428" s="6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63" t="s">
        <v>441</v>
      </c>
      <c r="B429" s="64" t="s">
        <v>442</v>
      </c>
      <c r="C429" s="64"/>
      <c r="D429" s="0"/>
      <c r="E429" s="0"/>
      <c r="F429" s="6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63" t="s">
        <v>443</v>
      </c>
      <c r="B430" s="64" t="s">
        <v>444</v>
      </c>
      <c r="C430" s="64"/>
      <c r="D430" s="0"/>
      <c r="E430" s="0"/>
      <c r="F430" s="6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63" t="s">
        <v>445</v>
      </c>
      <c r="B431" s="64" t="s">
        <v>446</v>
      </c>
      <c r="C431" s="64"/>
      <c r="D431" s="0"/>
      <c r="E431" s="0"/>
      <c r="F431" s="6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63" t="s">
        <v>447</v>
      </c>
      <c r="B432" s="64" t="s">
        <v>448</v>
      </c>
      <c r="C432" s="64"/>
      <c r="D432" s="0"/>
      <c r="E432" s="0"/>
      <c r="F432" s="6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63" t="s">
        <v>449</v>
      </c>
      <c r="B433" s="64" t="s">
        <v>450</v>
      </c>
      <c r="C433" s="64"/>
      <c r="D433" s="0"/>
      <c r="E433" s="0"/>
      <c r="F433" s="6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63" t="s">
        <v>451</v>
      </c>
      <c r="B434" s="64" t="s">
        <v>452</v>
      </c>
      <c r="C434" s="64"/>
      <c r="D434" s="0"/>
      <c r="E434" s="0"/>
      <c r="F434" s="6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63" t="s">
        <v>453</v>
      </c>
      <c r="B435" s="64" t="s">
        <v>454</v>
      </c>
      <c r="C435" s="64"/>
      <c r="D435" s="0"/>
      <c r="E435" s="0"/>
      <c r="F435" s="6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63" t="s">
        <v>455</v>
      </c>
      <c r="B436" s="64" t="s">
        <v>456</v>
      </c>
      <c r="C436" s="64"/>
      <c r="D436" s="0"/>
      <c r="E436" s="0"/>
      <c r="F436" s="6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63" t="s">
        <v>457</v>
      </c>
      <c r="B437" s="64" t="s">
        <v>458</v>
      </c>
      <c r="C437" s="64"/>
      <c r="D437" s="0"/>
      <c r="E437" s="0"/>
      <c r="F437" s="6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63" t="s">
        <v>459</v>
      </c>
      <c r="B438" s="64" t="s">
        <v>460</v>
      </c>
      <c r="C438" s="64"/>
      <c r="D438" s="0"/>
      <c r="E438" s="0"/>
      <c r="F438" s="6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63" t="s">
        <v>461</v>
      </c>
      <c r="B439" s="64" t="s">
        <v>462</v>
      </c>
      <c r="C439" s="64"/>
      <c r="D439" s="0"/>
      <c r="E439" s="0"/>
      <c r="F439" s="6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63" t="s">
        <v>0</v>
      </c>
      <c r="B440" s="64" t="s">
        <v>463</v>
      </c>
      <c r="C440" s="64"/>
      <c r="D440" s="0"/>
      <c r="E440" s="0"/>
      <c r="F440" s="6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63" t="s">
        <v>464</v>
      </c>
      <c r="B441" s="64" t="s">
        <v>465</v>
      </c>
      <c r="C441" s="64"/>
      <c r="D441" s="0"/>
      <c r="E441" s="0"/>
      <c r="F441" s="6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63" t="s">
        <v>466</v>
      </c>
      <c r="B442" s="64" t="s">
        <v>467</v>
      </c>
      <c r="C442" s="64"/>
      <c r="D442" s="0"/>
      <c r="E442" s="0"/>
      <c r="F442" s="6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63" t="s">
        <v>468</v>
      </c>
      <c r="B443" s="64" t="s">
        <v>469</v>
      </c>
      <c r="C443" s="64"/>
      <c r="D443" s="0"/>
      <c r="E443" s="0"/>
      <c r="F443" s="6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63" t="s">
        <v>470</v>
      </c>
      <c r="B444" s="64" t="s">
        <v>471</v>
      </c>
      <c r="C444" s="64"/>
      <c r="D444" s="0"/>
      <c r="E444" s="0"/>
      <c r="F444" s="6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63" t="s">
        <v>472</v>
      </c>
      <c r="B445" s="64" t="s">
        <v>473</v>
      </c>
      <c r="C445" s="64"/>
      <c r="D445" s="0"/>
      <c r="E445" s="0"/>
      <c r="F445" s="6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63" t="s">
        <v>474</v>
      </c>
      <c r="B446" s="64" t="s">
        <v>475</v>
      </c>
      <c r="C446" s="64"/>
      <c r="D446" s="0"/>
      <c r="E446" s="0"/>
      <c r="F446" s="6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63" t="s">
        <v>476</v>
      </c>
      <c r="B447" s="64" t="s">
        <v>477</v>
      </c>
      <c r="C447" s="64"/>
      <c r="D447" s="0"/>
      <c r="E447" s="0"/>
      <c r="F447" s="6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63" t="s">
        <v>478</v>
      </c>
      <c r="B448" s="64" t="s">
        <v>479</v>
      </c>
      <c r="C448" s="64"/>
      <c r="D448" s="0"/>
      <c r="E448" s="0"/>
      <c r="F448" s="6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63" t="s">
        <v>480</v>
      </c>
      <c r="B449" s="64" t="s">
        <v>481</v>
      </c>
      <c r="C449" s="64"/>
      <c r="D449" s="0"/>
      <c r="E449" s="0"/>
      <c r="F449" s="6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63" t="s">
        <v>482</v>
      </c>
      <c r="B450" s="64" t="s">
        <v>483</v>
      </c>
      <c r="C450" s="64"/>
      <c r="D450" s="0"/>
      <c r="E450" s="0"/>
      <c r="F450" s="6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63" t="s">
        <v>484</v>
      </c>
      <c r="B451" s="64" t="s">
        <v>485</v>
      </c>
      <c r="C451" s="64"/>
      <c r="D451" s="0"/>
      <c r="E451" s="0"/>
      <c r="F451" s="6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63" t="s">
        <v>486</v>
      </c>
      <c r="B452" s="64" t="s">
        <v>487</v>
      </c>
      <c r="C452" s="64"/>
      <c r="D452" s="0"/>
      <c r="E452" s="0"/>
      <c r="F452" s="6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63" t="s">
        <v>488</v>
      </c>
      <c r="B453" s="64" t="s">
        <v>489</v>
      </c>
      <c r="C453" s="64"/>
      <c r="D453" s="0"/>
      <c r="E453" s="0"/>
      <c r="F453" s="6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63" t="s">
        <v>490</v>
      </c>
      <c r="B454" s="64" t="s">
        <v>491</v>
      </c>
      <c r="C454" s="64"/>
      <c r="D454" s="0"/>
      <c r="E454" s="0"/>
      <c r="F454" s="6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63" t="s">
        <v>492</v>
      </c>
      <c r="B455" s="64" t="s">
        <v>493</v>
      </c>
      <c r="C455" s="64"/>
      <c r="D455" s="0"/>
      <c r="E455" s="0"/>
      <c r="F455" s="6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63" t="s">
        <v>494</v>
      </c>
      <c r="B456" s="64" t="s">
        <v>495</v>
      </c>
      <c r="C456" s="64"/>
      <c r="D456" s="0"/>
      <c r="E456" s="0"/>
      <c r="F456" s="6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63" t="s">
        <v>496</v>
      </c>
      <c r="B457" s="64" t="s">
        <v>497</v>
      </c>
      <c r="C457" s="64"/>
      <c r="D457" s="0"/>
      <c r="E457" s="0"/>
      <c r="F457" s="6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63" t="s">
        <v>498</v>
      </c>
      <c r="B458" s="64" t="s">
        <v>499</v>
      </c>
      <c r="C458" s="64"/>
      <c r="D458" s="0"/>
      <c r="E458" s="0"/>
      <c r="F458" s="6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63" t="s">
        <v>500</v>
      </c>
      <c r="B459" s="64" t="s">
        <v>501</v>
      </c>
      <c r="C459" s="64"/>
      <c r="D459" s="0"/>
      <c r="E459" s="0"/>
      <c r="F459" s="6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63" t="s">
        <v>502</v>
      </c>
      <c r="B460" s="64" t="s">
        <v>503</v>
      </c>
      <c r="C460" s="64"/>
      <c r="D460" s="0"/>
      <c r="E460" s="0"/>
      <c r="F460" s="6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63" t="s">
        <v>504</v>
      </c>
      <c r="B461" s="64" t="s">
        <v>505</v>
      </c>
      <c r="C461" s="64"/>
      <c r="D461" s="0"/>
      <c r="E461" s="0"/>
      <c r="F461" s="6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63" t="s">
        <v>506</v>
      </c>
      <c r="B462" s="64" t="s">
        <v>507</v>
      </c>
      <c r="C462" s="64"/>
      <c r="D462" s="0"/>
      <c r="E462" s="0"/>
      <c r="F462" s="6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63" t="s">
        <v>508</v>
      </c>
      <c r="B463" s="64" t="s">
        <v>509</v>
      </c>
      <c r="C463" s="64"/>
      <c r="D463" s="0"/>
      <c r="E463" s="0"/>
      <c r="F463" s="6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63" t="s">
        <v>510</v>
      </c>
      <c r="B464" s="64" t="s">
        <v>511</v>
      </c>
      <c r="C464" s="64"/>
      <c r="D464" s="0"/>
      <c r="E464" s="0"/>
      <c r="F464" s="6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63" t="s">
        <v>512</v>
      </c>
      <c r="B465" s="64" t="s">
        <v>513</v>
      </c>
      <c r="C465" s="64"/>
      <c r="D465" s="0"/>
      <c r="E465" s="0"/>
      <c r="F465" s="6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63" t="s">
        <v>514</v>
      </c>
      <c r="B466" s="64" t="s">
        <v>515</v>
      </c>
      <c r="C466" s="64"/>
      <c r="D466" s="0"/>
      <c r="E466" s="0"/>
      <c r="F466" s="6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63" t="s">
        <v>516</v>
      </c>
      <c r="B467" s="64" t="s">
        <v>517</v>
      </c>
      <c r="C467" s="64"/>
      <c r="D467" s="0"/>
      <c r="E467" s="0"/>
      <c r="F467" s="6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63" t="s">
        <v>518</v>
      </c>
      <c r="B468" s="64" t="s">
        <v>519</v>
      </c>
      <c r="C468" s="64"/>
      <c r="D468" s="0"/>
      <c r="E468" s="0"/>
      <c r="F468" s="6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63" t="s">
        <v>520</v>
      </c>
      <c r="B469" s="64" t="s">
        <v>521</v>
      </c>
      <c r="C469" s="64"/>
      <c r="D469" s="0"/>
      <c r="E469" s="0"/>
      <c r="F469" s="6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63" t="s">
        <v>522</v>
      </c>
      <c r="B470" s="64" t="s">
        <v>523</v>
      </c>
      <c r="C470" s="64"/>
      <c r="D470" s="0"/>
      <c r="E470" s="0"/>
      <c r="F470" s="6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63" t="s">
        <v>524</v>
      </c>
      <c r="B471" s="64" t="s">
        <v>525</v>
      </c>
      <c r="C471" s="64"/>
      <c r="D471" s="0"/>
      <c r="E471" s="0"/>
      <c r="F471" s="6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63" t="s">
        <v>526</v>
      </c>
      <c r="B472" s="64" t="s">
        <v>527</v>
      </c>
      <c r="C472" s="64"/>
      <c r="D472" s="0"/>
      <c r="E472" s="0"/>
      <c r="F472" s="6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63" t="s">
        <v>528</v>
      </c>
      <c r="B473" s="64" t="s">
        <v>529</v>
      </c>
      <c r="C473" s="64"/>
      <c r="D473" s="0"/>
      <c r="E473" s="0"/>
      <c r="F473" s="6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63" t="s">
        <v>530</v>
      </c>
      <c r="B474" s="64" t="s">
        <v>531</v>
      </c>
      <c r="C474" s="64"/>
      <c r="D474" s="0"/>
      <c r="E474" s="0"/>
      <c r="F474" s="6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63" t="s">
        <v>532</v>
      </c>
      <c r="B475" s="64" t="s">
        <v>533</v>
      </c>
      <c r="C475" s="64"/>
      <c r="D475" s="0"/>
      <c r="E475" s="0"/>
      <c r="F475" s="6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63" t="s">
        <v>534</v>
      </c>
      <c r="B476" s="64" t="s">
        <v>535</v>
      </c>
      <c r="C476" s="64"/>
      <c r="D476" s="0"/>
      <c r="E476" s="0"/>
      <c r="F476" s="6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63" t="s">
        <v>536</v>
      </c>
      <c r="B477" s="64" t="s">
        <v>537</v>
      </c>
      <c r="C477" s="64"/>
      <c r="D477" s="0"/>
      <c r="E477" s="0"/>
      <c r="F477" s="6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63" t="s">
        <v>538</v>
      </c>
      <c r="B478" s="64" t="s">
        <v>539</v>
      </c>
      <c r="C478" s="64"/>
      <c r="D478" s="0"/>
      <c r="E478" s="0"/>
      <c r="F478" s="6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63" t="s">
        <v>540</v>
      </c>
      <c r="B479" s="64" t="s">
        <v>541</v>
      </c>
      <c r="C479" s="64"/>
      <c r="D479" s="0"/>
      <c r="E479" s="0"/>
      <c r="F479" s="6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63" t="s">
        <v>542</v>
      </c>
      <c r="B480" s="64" t="s">
        <v>543</v>
      </c>
      <c r="C480" s="64"/>
      <c r="D480" s="0"/>
      <c r="E480" s="0"/>
      <c r="F480" s="6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63" t="s">
        <v>544</v>
      </c>
      <c r="B481" s="64" t="s">
        <v>545</v>
      </c>
      <c r="C481" s="64"/>
      <c r="D481" s="0"/>
      <c r="E481" s="0"/>
      <c r="F481" s="6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63" t="s">
        <v>546</v>
      </c>
      <c r="B482" s="64" t="s">
        <v>547</v>
      </c>
      <c r="C482" s="64"/>
      <c r="D482" s="0"/>
      <c r="E482" s="0"/>
      <c r="F482" s="6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63" t="s">
        <v>548</v>
      </c>
      <c r="B483" s="64" t="s">
        <v>549</v>
      </c>
      <c r="C483" s="64"/>
      <c r="D483" s="0"/>
      <c r="E483" s="0"/>
      <c r="F483" s="6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63" t="s">
        <v>550</v>
      </c>
      <c r="B484" s="64" t="s">
        <v>551</v>
      </c>
      <c r="C484" s="64"/>
      <c r="D484" s="0"/>
      <c r="E484" s="0"/>
      <c r="F484" s="6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63" t="s">
        <v>552</v>
      </c>
      <c r="B485" s="64" t="s">
        <v>553</v>
      </c>
      <c r="C485" s="64"/>
      <c r="D485" s="0"/>
      <c r="E485" s="0"/>
      <c r="F485" s="6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63" t="s">
        <v>554</v>
      </c>
      <c r="B486" s="64" t="s">
        <v>555</v>
      </c>
      <c r="C486" s="64"/>
      <c r="D486" s="0"/>
      <c r="E486" s="0"/>
      <c r="F486" s="6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63" t="s">
        <v>556</v>
      </c>
      <c r="B487" s="64" t="s">
        <v>557</v>
      </c>
      <c r="C487" s="64"/>
      <c r="D487" s="0"/>
      <c r="E487" s="0"/>
      <c r="F487" s="6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63" t="s">
        <v>558</v>
      </c>
      <c r="B488" s="64" t="s">
        <v>559</v>
      </c>
      <c r="C488" s="64"/>
      <c r="D488" s="0"/>
      <c r="E488" s="0"/>
      <c r="F488" s="6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63" t="s">
        <v>560</v>
      </c>
      <c r="B489" s="64" t="s">
        <v>561</v>
      </c>
      <c r="C489" s="64"/>
      <c r="D489" s="0"/>
      <c r="E489" s="0"/>
      <c r="F489" s="6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63" t="s">
        <v>562</v>
      </c>
      <c r="B490" s="64" t="s">
        <v>563</v>
      </c>
      <c r="C490" s="64"/>
      <c r="D490" s="0"/>
      <c r="E490" s="0"/>
      <c r="F490" s="6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63" t="s">
        <v>564</v>
      </c>
      <c r="B491" s="64" t="s">
        <v>565</v>
      </c>
      <c r="C491" s="64"/>
      <c r="D491" s="0"/>
      <c r="E491" s="0"/>
      <c r="F491" s="6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63" t="s">
        <v>566</v>
      </c>
      <c r="B492" s="64" t="s">
        <v>567</v>
      </c>
      <c r="C492" s="64"/>
      <c r="D492" s="0"/>
      <c r="E492" s="0"/>
      <c r="F492" s="6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63" t="s">
        <v>568</v>
      </c>
      <c r="B493" s="64" t="s">
        <v>569</v>
      </c>
      <c r="C493" s="64"/>
      <c r="D493" s="0"/>
      <c r="E493" s="0"/>
      <c r="F493" s="6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63" t="s">
        <v>570</v>
      </c>
      <c r="B494" s="64" t="s">
        <v>571</v>
      </c>
      <c r="C494" s="64"/>
      <c r="D494" s="0"/>
      <c r="E494" s="0"/>
      <c r="F494" s="6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63" t="s">
        <v>572</v>
      </c>
      <c r="B495" s="64" t="s">
        <v>573</v>
      </c>
      <c r="C495" s="64"/>
      <c r="D495" s="0"/>
      <c r="E495" s="0"/>
      <c r="F495" s="6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63" t="s">
        <v>574</v>
      </c>
      <c r="B496" s="64" t="s">
        <v>575</v>
      </c>
      <c r="C496" s="64"/>
      <c r="D496" s="0"/>
      <c r="E496" s="0"/>
      <c r="F496" s="6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63" t="s">
        <v>576</v>
      </c>
      <c r="B497" s="64" t="s">
        <v>577</v>
      </c>
      <c r="C497" s="64"/>
      <c r="D497" s="0"/>
      <c r="E497" s="0"/>
      <c r="F497" s="6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63" t="s">
        <v>578</v>
      </c>
      <c r="B498" s="64" t="s">
        <v>579</v>
      </c>
      <c r="C498" s="64"/>
      <c r="D498" s="0"/>
      <c r="E498" s="0"/>
      <c r="F498" s="6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63" t="s">
        <v>580</v>
      </c>
      <c r="B499" s="64" t="s">
        <v>581</v>
      </c>
      <c r="C499" s="64"/>
      <c r="D499" s="0"/>
      <c r="E499" s="0"/>
      <c r="F499" s="6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63" t="s">
        <v>582</v>
      </c>
      <c r="B500" s="64" t="s">
        <v>583</v>
      </c>
      <c r="C500" s="64"/>
      <c r="D500" s="0"/>
      <c r="E500" s="0"/>
      <c r="F500" s="6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63" t="s">
        <v>584</v>
      </c>
      <c r="B501" s="64" t="s">
        <v>585</v>
      </c>
      <c r="C501" s="64"/>
      <c r="D501" s="0"/>
      <c r="E501" s="0"/>
      <c r="F501" s="6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63" t="s">
        <v>586</v>
      </c>
      <c r="B502" s="64" t="s">
        <v>587</v>
      </c>
      <c r="C502" s="64"/>
      <c r="D502" s="0"/>
      <c r="E502" s="0"/>
      <c r="F502" s="6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63" t="s">
        <v>588</v>
      </c>
      <c r="B503" s="64" t="s">
        <v>589</v>
      </c>
      <c r="C503" s="64"/>
      <c r="D503" s="0"/>
      <c r="E503" s="0"/>
      <c r="F503" s="6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63" t="s">
        <v>590</v>
      </c>
      <c r="B504" s="64" t="s">
        <v>591</v>
      </c>
      <c r="C504" s="64"/>
      <c r="D504" s="0"/>
      <c r="E504" s="0"/>
      <c r="F504" s="6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63" t="s">
        <v>592</v>
      </c>
      <c r="B505" s="64" t="s">
        <v>593</v>
      </c>
      <c r="C505" s="64"/>
      <c r="D505" s="0"/>
      <c r="E505" s="0"/>
      <c r="F505" s="6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63" t="s">
        <v>594</v>
      </c>
      <c r="B506" s="64" t="s">
        <v>595</v>
      </c>
      <c r="C506" s="64"/>
      <c r="D506" s="0"/>
      <c r="E506" s="0"/>
      <c r="F506" s="6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63" t="s">
        <v>596</v>
      </c>
      <c r="B507" s="64" t="s">
        <v>597</v>
      </c>
      <c r="C507" s="64"/>
      <c r="D507" s="0"/>
      <c r="E507" s="0"/>
      <c r="F507" s="6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63" t="s">
        <v>598</v>
      </c>
      <c r="B508" s="64" t="s">
        <v>599</v>
      </c>
      <c r="C508" s="64"/>
      <c r="D508" s="0"/>
      <c r="E508" s="0"/>
      <c r="F508" s="6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63" t="s">
        <v>600</v>
      </c>
      <c r="B509" s="64" t="s">
        <v>601</v>
      </c>
      <c r="C509" s="64"/>
      <c r="D509" s="0"/>
      <c r="E509" s="0"/>
      <c r="F509" s="6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63" t="s">
        <v>602</v>
      </c>
      <c r="B510" s="64" t="s">
        <v>603</v>
      </c>
      <c r="C510" s="64"/>
      <c r="D510" s="0"/>
      <c r="E510" s="0"/>
      <c r="F510" s="6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63" t="s">
        <v>604</v>
      </c>
      <c r="B511" s="64" t="s">
        <v>605</v>
      </c>
      <c r="C511" s="64"/>
      <c r="D511" s="0"/>
      <c r="E511" s="0"/>
      <c r="F511" s="6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63" t="s">
        <v>606</v>
      </c>
      <c r="B512" s="64" t="s">
        <v>607</v>
      </c>
      <c r="C512" s="64"/>
      <c r="D512" s="0"/>
      <c r="E512" s="0"/>
      <c r="F512" s="6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63" t="s">
        <v>608</v>
      </c>
      <c r="B513" s="64" t="s">
        <v>609</v>
      </c>
      <c r="C513" s="64"/>
      <c r="D513" s="0"/>
      <c r="E513" s="0"/>
      <c r="F513" s="6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63" t="s">
        <v>610</v>
      </c>
      <c r="B514" s="64" t="s">
        <v>611</v>
      </c>
      <c r="C514" s="64"/>
      <c r="D514" s="0"/>
      <c r="E514" s="0"/>
      <c r="F514" s="6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63" t="s">
        <v>612</v>
      </c>
      <c r="B515" s="64" t="s">
        <v>613</v>
      </c>
      <c r="C515" s="64"/>
      <c r="D515" s="0"/>
      <c r="E515" s="0"/>
      <c r="F515" s="6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63" t="s">
        <v>614</v>
      </c>
      <c r="B516" s="64" t="s">
        <v>615</v>
      </c>
      <c r="C516" s="64"/>
      <c r="D516" s="0"/>
      <c r="E516" s="0"/>
      <c r="F516" s="6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63" t="s">
        <v>616</v>
      </c>
      <c r="B517" s="64" t="s">
        <v>617</v>
      </c>
      <c r="C517" s="64"/>
      <c r="D517" s="0"/>
      <c r="E517" s="0"/>
      <c r="F517" s="6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63" t="s">
        <v>618</v>
      </c>
      <c r="B518" s="64" t="s">
        <v>619</v>
      </c>
      <c r="C518" s="64"/>
      <c r="D518" s="0"/>
      <c r="E518" s="0"/>
      <c r="F518" s="6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63" t="s">
        <v>620</v>
      </c>
      <c r="B519" s="64" t="s">
        <v>621</v>
      </c>
      <c r="C519" s="64"/>
      <c r="D519" s="0"/>
      <c r="E519" s="0"/>
      <c r="F519" s="6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63" t="s">
        <v>622</v>
      </c>
      <c r="B520" s="64" t="s">
        <v>623</v>
      </c>
      <c r="C520" s="64"/>
      <c r="D520" s="0"/>
      <c r="E520" s="0"/>
      <c r="F520" s="6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63" t="s">
        <v>624</v>
      </c>
      <c r="B521" s="64" t="s">
        <v>625</v>
      </c>
      <c r="C521" s="64"/>
      <c r="D521" s="0"/>
      <c r="E521" s="0"/>
      <c r="F521" s="6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63" t="s">
        <v>626</v>
      </c>
      <c r="B522" s="64" t="s">
        <v>627</v>
      </c>
      <c r="C522" s="64"/>
      <c r="D522" s="0"/>
      <c r="E522" s="0"/>
      <c r="F522" s="6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63" t="s">
        <v>628</v>
      </c>
      <c r="B523" s="64" t="s">
        <v>629</v>
      </c>
      <c r="C523" s="64"/>
      <c r="D523" s="0"/>
      <c r="E523" s="0"/>
      <c r="F523" s="6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63" t="s">
        <v>630</v>
      </c>
      <c r="B524" s="64" t="s">
        <v>631</v>
      </c>
      <c r="C524" s="64"/>
      <c r="D524" s="0"/>
      <c r="E524" s="0"/>
      <c r="F524" s="6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63" t="s">
        <v>632</v>
      </c>
      <c r="B525" s="64" t="s">
        <v>633</v>
      </c>
      <c r="C525" s="64"/>
      <c r="D525" s="0"/>
      <c r="E525" s="0"/>
      <c r="F525" s="6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63" t="s">
        <v>634</v>
      </c>
      <c r="B526" s="64" t="s">
        <v>635</v>
      </c>
      <c r="C526" s="64"/>
      <c r="D526" s="0"/>
      <c r="E526" s="0"/>
      <c r="F526" s="6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63" t="s">
        <v>636</v>
      </c>
      <c r="B527" s="64" t="s">
        <v>637</v>
      </c>
      <c r="C527" s="64"/>
      <c r="D527" s="0"/>
      <c r="E527" s="0"/>
      <c r="F527" s="6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63" t="s">
        <v>638</v>
      </c>
      <c r="B528" s="64" t="s">
        <v>639</v>
      </c>
      <c r="C528" s="64"/>
      <c r="D528" s="0"/>
      <c r="E528" s="0"/>
      <c r="F528" s="6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63" t="s">
        <v>640</v>
      </c>
      <c r="B529" s="64" t="s">
        <v>641</v>
      </c>
      <c r="C529" s="64"/>
      <c r="D529" s="0"/>
      <c r="E529" s="0"/>
      <c r="F529" s="6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63" t="s">
        <v>642</v>
      </c>
      <c r="B530" s="64" t="s">
        <v>643</v>
      </c>
      <c r="C530" s="64"/>
      <c r="D530" s="0"/>
      <c r="E530" s="0"/>
      <c r="F530" s="6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63" t="s">
        <v>644</v>
      </c>
      <c r="B531" s="64" t="s">
        <v>645</v>
      </c>
      <c r="C531" s="64"/>
      <c r="D531" s="0"/>
      <c r="E531" s="0"/>
      <c r="F531" s="6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63" t="s">
        <v>646</v>
      </c>
      <c r="B532" s="64" t="s">
        <v>647</v>
      </c>
      <c r="C532" s="64"/>
      <c r="D532" s="0"/>
      <c r="E532" s="0"/>
      <c r="F532" s="6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63" t="s">
        <v>648</v>
      </c>
      <c r="B533" s="64" t="s">
        <v>649</v>
      </c>
      <c r="C533" s="64"/>
      <c r="D533" s="0"/>
      <c r="E533" s="0"/>
      <c r="F533" s="6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63" t="s">
        <v>650</v>
      </c>
      <c r="B534" s="64" t="s">
        <v>651</v>
      </c>
      <c r="C534" s="64"/>
      <c r="D534" s="0"/>
      <c r="E534" s="0"/>
      <c r="F534" s="6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63" t="s">
        <v>652</v>
      </c>
      <c r="B535" s="64" t="s">
        <v>653</v>
      </c>
      <c r="C535" s="64"/>
      <c r="D535" s="0"/>
      <c r="E535" s="0"/>
      <c r="F535" s="6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63" t="s">
        <v>654</v>
      </c>
      <c r="B536" s="64" t="s">
        <v>655</v>
      </c>
      <c r="C536" s="64"/>
      <c r="D536" s="0"/>
      <c r="E536" s="0"/>
      <c r="F536" s="6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63" t="s">
        <v>656</v>
      </c>
      <c r="B537" s="64" t="s">
        <v>657</v>
      </c>
      <c r="C537" s="64"/>
      <c r="D537" s="0"/>
      <c r="E537" s="0"/>
      <c r="F537" s="6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63" t="s">
        <v>658</v>
      </c>
      <c r="B538" s="64" t="s">
        <v>659</v>
      </c>
      <c r="C538" s="64"/>
      <c r="D538" s="0"/>
      <c r="E538" s="0"/>
      <c r="F538" s="6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63" t="s">
        <v>660</v>
      </c>
      <c r="B539" s="64" t="s">
        <v>661</v>
      </c>
      <c r="C539" s="64"/>
      <c r="D539" s="0"/>
      <c r="E539" s="0"/>
      <c r="F539" s="6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63" t="s">
        <v>662</v>
      </c>
      <c r="B540" s="64" t="s">
        <v>663</v>
      </c>
      <c r="C540" s="64"/>
      <c r="D540" s="0"/>
      <c r="E540" s="0"/>
      <c r="F540" s="6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63" t="s">
        <v>664</v>
      </c>
      <c r="B541" s="64" t="s">
        <v>665</v>
      </c>
      <c r="C541" s="64"/>
      <c r="D541" s="0"/>
      <c r="E541" s="0"/>
      <c r="F541" s="6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63" t="s">
        <v>666</v>
      </c>
      <c r="B542" s="64" t="s">
        <v>667</v>
      </c>
      <c r="C542" s="64"/>
      <c r="D542" s="0"/>
      <c r="E542" s="0"/>
      <c r="F542" s="6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63" t="s">
        <v>668</v>
      </c>
      <c r="B543" s="64" t="s">
        <v>669</v>
      </c>
      <c r="C543" s="64"/>
      <c r="D543" s="0"/>
      <c r="E543" s="0"/>
      <c r="F543" s="6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63" t="s">
        <v>670</v>
      </c>
      <c r="B544" s="64" t="s">
        <v>671</v>
      </c>
      <c r="C544" s="64"/>
      <c r="D544" s="0"/>
      <c r="E544" s="0"/>
      <c r="F544" s="6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63" t="s">
        <v>672</v>
      </c>
      <c r="B545" s="64" t="s">
        <v>673</v>
      </c>
      <c r="C545" s="64"/>
      <c r="D545" s="0"/>
      <c r="E545" s="0"/>
      <c r="F545" s="6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63" t="s">
        <v>674</v>
      </c>
      <c r="B546" s="64" t="s">
        <v>675</v>
      </c>
      <c r="C546" s="64"/>
      <c r="D546" s="0"/>
      <c r="E546" s="0"/>
      <c r="F546" s="6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63" t="s">
        <v>676</v>
      </c>
      <c r="B547" s="64" t="s">
        <v>677</v>
      </c>
      <c r="C547" s="64"/>
      <c r="D547" s="0"/>
      <c r="E547" s="0"/>
      <c r="F547" s="6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63" t="s">
        <v>678</v>
      </c>
      <c r="B548" s="64" t="s">
        <v>679</v>
      </c>
      <c r="C548" s="64"/>
      <c r="D548" s="0"/>
      <c r="E548" s="0"/>
      <c r="F548" s="6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63" t="s">
        <v>680</v>
      </c>
      <c r="B549" s="64" t="s">
        <v>681</v>
      </c>
      <c r="C549" s="64"/>
      <c r="D549" s="0"/>
      <c r="E549" s="0"/>
      <c r="F549" s="6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63" t="s">
        <v>682</v>
      </c>
      <c r="B550" s="64" t="s">
        <v>683</v>
      </c>
      <c r="C550" s="64"/>
      <c r="D550" s="0"/>
      <c r="E550" s="0"/>
      <c r="F550" s="6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63" t="s">
        <v>684</v>
      </c>
      <c r="B551" s="64" t="s">
        <v>685</v>
      </c>
      <c r="C551" s="64"/>
      <c r="D551" s="0"/>
      <c r="E551" s="0"/>
      <c r="F551" s="6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63" t="s">
        <v>686</v>
      </c>
      <c r="B552" s="64" t="s">
        <v>687</v>
      </c>
      <c r="C552" s="64"/>
      <c r="D552" s="0"/>
      <c r="E552" s="0"/>
      <c r="F552" s="6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63" t="s">
        <v>688</v>
      </c>
      <c r="B553" s="64" t="s">
        <v>689</v>
      </c>
      <c r="C553" s="64"/>
      <c r="D553" s="0"/>
      <c r="E553" s="0"/>
      <c r="F553" s="6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63" t="s">
        <v>690</v>
      </c>
      <c r="B554" s="64" t="s">
        <v>691</v>
      </c>
      <c r="C554" s="64"/>
      <c r="D554" s="0"/>
      <c r="E554" s="0"/>
      <c r="F554" s="6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63" t="s">
        <v>692</v>
      </c>
      <c r="B555" s="64" t="s">
        <v>693</v>
      </c>
      <c r="C555" s="64"/>
      <c r="D555" s="0"/>
      <c r="E555" s="0"/>
      <c r="F555" s="6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63" t="s">
        <v>694</v>
      </c>
      <c r="B556" s="64" t="s">
        <v>695</v>
      </c>
      <c r="C556" s="64"/>
      <c r="D556" s="0"/>
      <c r="E556" s="0"/>
      <c r="F556" s="6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63" t="s">
        <v>696</v>
      </c>
      <c r="B557" s="64" t="s">
        <v>697</v>
      </c>
      <c r="C557" s="64"/>
      <c r="D557" s="0"/>
      <c r="E557" s="0"/>
      <c r="F557" s="6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63" t="s">
        <v>698</v>
      </c>
      <c r="B558" s="64" t="s">
        <v>699</v>
      </c>
      <c r="C558" s="64"/>
      <c r="D558" s="0"/>
      <c r="E558" s="0"/>
      <c r="F558" s="6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63" t="s">
        <v>700</v>
      </c>
      <c r="B559" s="64" t="s">
        <v>701</v>
      </c>
      <c r="C559" s="64"/>
      <c r="D559" s="0"/>
      <c r="E559" s="0"/>
      <c r="F559" s="6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6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6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6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6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6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6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6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6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6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mergeCells count="2">
    <mergeCell ref="C2:D2"/>
    <mergeCell ref="C78:D78"/>
  </mergeCells>
  <printOptions headings="false" gridLines="false" gridLinesSet="true" horizontalCentered="false" verticalCentered="false"/>
  <pageMargins left="0.590277777777778" right="0.590277777777778" top="0.39375" bottom="0.179861111111111"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0078125" defaultRowHeight="12.75" zeroHeight="false" outlineLevelRow="0" outlineLevelCol="0"/>
  <cols>
    <col collapsed="false" customWidth="true" hidden="false" outlineLevel="0" max="1" min="1" style="0" width="29.78"/>
    <col collapsed="false" customWidth="true" hidden="false" outlineLevel="0" max="9" min="2" style="0" width="13.04"/>
    <col collapsed="false" customWidth="true" hidden="false" outlineLevel="0" max="10" min="10" style="0" width="11.73"/>
  </cols>
  <sheetData>
    <row r="1" customFormat="false" ht="12.75" hidden="false" customHeight="false" outlineLevel="0" collapsed="false">
      <c r="A1" s="67" t="str">
        <f aca="false">+FORMSRK!A1</f>
        <v>KRİSTAL KOLA VE MEŞRUBAT SANAYİ TİCARET A.Ş.</v>
      </c>
      <c r="B1" s="67"/>
      <c r="C1" s="67"/>
    </row>
    <row r="2" customFormat="false" ht="12.75" hidden="false" customHeight="false" outlineLevel="0" collapsed="false">
      <c r="A2" s="67"/>
      <c r="B2" s="67"/>
      <c r="C2" s="67"/>
    </row>
    <row r="3" customFormat="false" ht="12.75" hidden="false" customHeight="true" outlineLevel="0" collapsed="false">
      <c r="A3" s="68" t="s">
        <v>702</v>
      </c>
      <c r="B3" s="68"/>
      <c r="C3" s="68"/>
    </row>
    <row r="4" customFormat="false" ht="12.75" hidden="false" customHeight="false" outlineLevel="0" collapsed="false">
      <c r="A4" s="69" t="s">
        <v>703</v>
      </c>
      <c r="B4" s="70"/>
      <c r="C4" s="70"/>
    </row>
    <row r="5" customFormat="false" ht="13.5" hidden="false" customHeight="false" outlineLevel="0" collapsed="false">
      <c r="A5" s="71"/>
    </row>
    <row r="6" customFormat="false" ht="45.75" hidden="false" customHeight="false" outlineLevel="0" collapsed="false">
      <c r="A6" s="72" t="s">
        <v>704</v>
      </c>
      <c r="B6" s="73" t="s">
        <v>705</v>
      </c>
      <c r="C6" s="73" t="s">
        <v>706</v>
      </c>
      <c r="D6" s="73" t="s">
        <v>707</v>
      </c>
      <c r="E6" s="73" t="s">
        <v>708</v>
      </c>
      <c r="F6" s="73" t="s">
        <v>709</v>
      </c>
      <c r="G6" s="73" t="s">
        <v>710</v>
      </c>
      <c r="H6" s="73" t="s">
        <v>711</v>
      </c>
      <c r="I6" s="73" t="s">
        <v>712</v>
      </c>
    </row>
    <row r="7" customFormat="false" ht="12.75" hidden="false" customHeight="false" outlineLevel="0" collapsed="false">
      <c r="A7" s="74" t="n">
        <v>38353</v>
      </c>
      <c r="B7" s="75" t="n">
        <v>24000000</v>
      </c>
      <c r="C7" s="75" t="n">
        <v>44474677</v>
      </c>
      <c r="D7" s="75" t="n">
        <v>1670760</v>
      </c>
      <c r="E7" s="75" t="n">
        <v>273347</v>
      </c>
      <c r="F7" s="75" t="n">
        <v>1705499</v>
      </c>
      <c r="G7" s="75" t="n">
        <v>3427444</v>
      </c>
      <c r="H7" s="76" t="n">
        <v>-36215676</v>
      </c>
      <c r="I7" s="76" t="n">
        <f aca="false">+SUM(B7:H7)</f>
        <v>39336051</v>
      </c>
      <c r="J7" s="77"/>
    </row>
    <row r="8" customFormat="false" ht="12.75" hidden="false" customHeight="false" outlineLevel="0" collapsed="false">
      <c r="A8" s="78" t="s">
        <v>713</v>
      </c>
      <c r="B8" s="79" t="s">
        <v>84</v>
      </c>
      <c r="C8" s="79" t="s">
        <v>84</v>
      </c>
      <c r="D8" s="79" t="s">
        <v>84</v>
      </c>
      <c r="E8" s="79" t="s">
        <v>84</v>
      </c>
      <c r="F8" s="79" t="s">
        <v>84</v>
      </c>
      <c r="G8" s="79" t="s">
        <v>84</v>
      </c>
      <c r="H8" s="76" t="s">
        <v>84</v>
      </c>
      <c r="I8" s="76" t="s">
        <v>84</v>
      </c>
    </row>
    <row r="9" customFormat="false" ht="12.75" hidden="false" customHeight="false" outlineLevel="0" collapsed="false">
      <c r="A9" s="78" t="s">
        <v>714</v>
      </c>
      <c r="B9" s="79" t="s">
        <v>84</v>
      </c>
      <c r="C9" s="79" t="s">
        <v>84</v>
      </c>
      <c r="D9" s="79" t="s">
        <v>84</v>
      </c>
      <c r="E9" s="79" t="s">
        <v>84</v>
      </c>
      <c r="F9" s="79" t="s">
        <v>84</v>
      </c>
      <c r="G9" s="79" t="s">
        <v>84</v>
      </c>
      <c r="H9" s="76" t="s">
        <v>84</v>
      </c>
      <c r="I9" s="76" t="s">
        <v>84</v>
      </c>
    </row>
    <row r="10" customFormat="false" ht="12.75" hidden="false" customHeight="false" outlineLevel="0" collapsed="false">
      <c r="A10" s="80" t="s">
        <v>715</v>
      </c>
      <c r="B10" s="79" t="s">
        <v>84</v>
      </c>
      <c r="C10" s="79" t="s">
        <v>84</v>
      </c>
      <c r="D10" s="79" t="s">
        <v>84</v>
      </c>
      <c r="E10" s="79" t="s">
        <v>84</v>
      </c>
      <c r="F10" s="79" t="s">
        <v>84</v>
      </c>
      <c r="G10" s="79" t="s">
        <v>84</v>
      </c>
      <c r="H10" s="76" t="s">
        <v>84</v>
      </c>
      <c r="I10" s="76" t="s">
        <v>84</v>
      </c>
    </row>
    <row r="11" customFormat="false" ht="12.75" hidden="false" customHeight="false" outlineLevel="0" collapsed="false">
      <c r="A11" s="80" t="s">
        <v>716</v>
      </c>
      <c r="B11" s="79" t="s">
        <v>84</v>
      </c>
      <c r="C11" s="79" t="s">
        <v>84</v>
      </c>
      <c r="D11" s="79" t="s">
        <v>84</v>
      </c>
      <c r="E11" s="79" t="s">
        <v>84</v>
      </c>
      <c r="F11" s="79" t="s">
        <v>84</v>
      </c>
      <c r="G11" s="79" t="s">
        <v>84</v>
      </c>
      <c r="H11" s="81" t="s">
        <v>84</v>
      </c>
      <c r="I11" s="76" t="s">
        <v>84</v>
      </c>
    </row>
    <row r="12" customFormat="false" ht="12.75" hidden="false" customHeight="false" outlineLevel="0" collapsed="false">
      <c r="A12" s="80" t="s">
        <v>717</v>
      </c>
      <c r="B12" s="79" t="s">
        <v>84</v>
      </c>
      <c r="C12" s="79" t="s">
        <v>84</v>
      </c>
      <c r="D12" s="79" t="s">
        <v>84</v>
      </c>
      <c r="E12" s="79" t="s">
        <v>84</v>
      </c>
      <c r="F12" s="79" t="s">
        <v>84</v>
      </c>
      <c r="G12" s="79" t="s">
        <v>84</v>
      </c>
      <c r="H12" s="81" t="n">
        <v>-209329</v>
      </c>
      <c r="I12" s="76" t="n">
        <v>-209329</v>
      </c>
    </row>
    <row r="13" customFormat="false" ht="13.5" hidden="false" customHeight="false" outlineLevel="0" collapsed="false">
      <c r="A13" s="78" t="s">
        <v>704</v>
      </c>
      <c r="B13" s="79" t="s">
        <v>704</v>
      </c>
      <c r="C13" s="79" t="s">
        <v>704</v>
      </c>
      <c r="D13" s="79" t="s">
        <v>704</v>
      </c>
      <c r="E13" s="79" t="s">
        <v>704</v>
      </c>
      <c r="F13" s="79" t="s">
        <v>704</v>
      </c>
      <c r="G13" s="79" t="s">
        <v>704</v>
      </c>
      <c r="H13" s="81" t="s">
        <v>704</v>
      </c>
      <c r="I13" s="76" t="s">
        <v>704</v>
      </c>
    </row>
    <row r="14" customFormat="false" ht="13.5" hidden="false" customHeight="false" outlineLevel="0" collapsed="false">
      <c r="A14" s="82" t="n">
        <v>38442</v>
      </c>
      <c r="B14" s="83" t="n">
        <f aca="false">+SUM(B7:B13)</f>
        <v>24000000</v>
      </c>
      <c r="C14" s="83" t="n">
        <f aca="false">+SUM(C7:C13)</f>
        <v>44474677</v>
      </c>
      <c r="D14" s="83" t="n">
        <f aca="false">+SUM(D7:D13)</f>
        <v>1670760</v>
      </c>
      <c r="E14" s="83" t="n">
        <f aca="false">+SUM(E7:E13)</f>
        <v>273347</v>
      </c>
      <c r="F14" s="83" t="n">
        <f aca="false">+SUM(F7:F13)</f>
        <v>1705499</v>
      </c>
      <c r="G14" s="83" t="n">
        <f aca="false">+SUM(G7:G13)</f>
        <v>3427444</v>
      </c>
      <c r="H14" s="84" t="n">
        <f aca="false">+SUM(H7:H13)</f>
        <v>-36425005</v>
      </c>
      <c r="I14" s="83" t="n">
        <f aca="false">+SUM(I7:I13)</f>
        <v>39126722</v>
      </c>
      <c r="J14" s="85"/>
    </row>
    <row r="15" customFormat="false" ht="12.75" hidden="false" customHeight="false" outlineLevel="0" collapsed="false">
      <c r="A15" s="86"/>
      <c r="B15" s="87"/>
      <c r="C15" s="87"/>
      <c r="D15" s="87"/>
      <c r="E15" s="87"/>
      <c r="F15" s="87"/>
      <c r="G15" s="87"/>
      <c r="H15" s="88"/>
      <c r="I15" s="87"/>
      <c r="J15" s="85"/>
    </row>
    <row r="16" customFormat="false" ht="12.75" hidden="false" customHeight="false" outlineLevel="0" collapsed="false">
      <c r="I16" s="77"/>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53" activeCellId="0" sqref="B53"/>
    </sheetView>
  </sheetViews>
  <sheetFormatPr defaultColWidth="9.3828125" defaultRowHeight="12.75" zeroHeight="false" outlineLevelRow="0" outlineLevelCol="0"/>
  <cols>
    <col collapsed="false" customWidth="true" hidden="false" outlineLevel="0" max="1" min="1" style="89" width="61.03"/>
    <col collapsed="false" customWidth="true" hidden="false" outlineLevel="0" max="2" min="2" style="89" width="11.87"/>
    <col collapsed="false" customWidth="true" hidden="false" outlineLevel="0" max="3" min="3" style="89" width="12.02"/>
    <col collapsed="false" customWidth="false" hidden="false" outlineLevel="0" max="257" min="4" style="89" width="9.38"/>
  </cols>
  <sheetData>
    <row r="1" customFormat="false" ht="12.75" hidden="false" customHeight="false" outlineLevel="0" collapsed="false">
      <c r="A1" s="90" t="str">
        <f aca="false">+'Özsermaye Değişim Tablosu'!A1</f>
        <v>KRİSTAL KOLA VE MEŞRUBAT SANAYİ TİCARET A.Ş.</v>
      </c>
    </row>
    <row r="2" customFormat="false" ht="12.75" hidden="false" customHeight="false" outlineLevel="0" collapsed="false">
      <c r="A2" s="90"/>
    </row>
    <row r="3" customFormat="false" ht="25.5" hidden="false" customHeight="false" outlineLevel="0" collapsed="false">
      <c r="A3" s="90" t="s">
        <v>718</v>
      </c>
    </row>
    <row r="4" customFormat="false" ht="12.75" hidden="false" customHeight="true" outlineLevel="0" collapsed="false">
      <c r="A4" s="91"/>
      <c r="B4" s="92" t="s">
        <v>719</v>
      </c>
      <c r="C4" s="93" t="s">
        <v>720</v>
      </c>
    </row>
    <row r="5" customFormat="false" ht="12.75" hidden="false" customHeight="false" outlineLevel="0" collapsed="false">
      <c r="A5" s="91"/>
      <c r="B5" s="92"/>
      <c r="C5" s="93" t="s">
        <v>721</v>
      </c>
    </row>
    <row r="6" customFormat="false" ht="13.5" hidden="false" customHeight="false" outlineLevel="0" collapsed="false">
      <c r="A6" s="94"/>
      <c r="B6" s="94"/>
      <c r="C6" s="95" t="s">
        <v>722</v>
      </c>
    </row>
    <row r="7" customFormat="false" ht="12.75" hidden="false" customHeight="false" outlineLevel="0" collapsed="false">
      <c r="A7" s="96"/>
      <c r="B7" s="97"/>
      <c r="C7" s="98" t="s">
        <v>723</v>
      </c>
    </row>
    <row r="8" customFormat="false" ht="13.5" hidden="false" customHeight="false" outlineLevel="0" collapsed="false">
      <c r="A8" s="99"/>
      <c r="B8" s="100"/>
      <c r="C8" s="101" t="n">
        <v>38442</v>
      </c>
    </row>
    <row r="9" customFormat="false" ht="12.75" hidden="false" customHeight="false" outlineLevel="0" collapsed="false">
      <c r="A9" s="102" t="s">
        <v>724</v>
      </c>
      <c r="B9" s="103"/>
      <c r="C9" s="104"/>
    </row>
    <row r="10" customFormat="false" ht="12.75" hidden="false" customHeight="false" outlineLevel="0" collapsed="false">
      <c r="A10" s="105" t="s">
        <v>725</v>
      </c>
      <c r="B10" s="106" t="n">
        <v>42</v>
      </c>
      <c r="C10" s="107" t="n">
        <v>-209329</v>
      </c>
    </row>
    <row r="11" customFormat="false" ht="12.75" hidden="false" customHeight="false" outlineLevel="0" collapsed="false">
      <c r="A11" s="108"/>
      <c r="B11" s="93"/>
      <c r="C11" s="107"/>
    </row>
    <row r="12" customFormat="false" ht="12.75" hidden="false" customHeight="false" outlineLevel="0" collapsed="false">
      <c r="A12" s="102" t="s">
        <v>726</v>
      </c>
      <c r="B12" s="103"/>
      <c r="C12" s="107"/>
    </row>
    <row r="13" customFormat="false" ht="12.75" hidden="false" customHeight="false" outlineLevel="0" collapsed="false">
      <c r="A13" s="105" t="s">
        <v>727</v>
      </c>
      <c r="B13" s="106" t="n">
        <v>19</v>
      </c>
      <c r="C13" s="107" t="n">
        <v>866419</v>
      </c>
    </row>
    <row r="14" customFormat="false" ht="12.75" hidden="false" customHeight="false" outlineLevel="0" collapsed="false">
      <c r="A14" s="105" t="s">
        <v>728</v>
      </c>
      <c r="B14" s="106" t="n">
        <v>20</v>
      </c>
      <c r="C14" s="107" t="n">
        <v>24199</v>
      </c>
    </row>
    <row r="15" customFormat="false" ht="12.75" hidden="false" customHeight="false" outlineLevel="0" collapsed="false">
      <c r="A15" s="105" t="s">
        <v>729</v>
      </c>
      <c r="B15" s="106" t="n">
        <v>23</v>
      </c>
      <c r="C15" s="107" t="n">
        <v>71503</v>
      </c>
    </row>
    <row r="16" customFormat="false" ht="12.75" hidden="false" customHeight="false" outlineLevel="0" collapsed="false">
      <c r="A16" s="105" t="s">
        <v>730</v>
      </c>
      <c r="B16" s="106" t="n">
        <v>41</v>
      </c>
      <c r="C16" s="107" t="n">
        <v>-166841</v>
      </c>
    </row>
    <row r="17" customFormat="false" ht="12.75" hidden="false" customHeight="false" outlineLevel="0" collapsed="false">
      <c r="A17" s="105" t="s">
        <v>731</v>
      </c>
      <c r="B17" s="106" t="n">
        <v>39</v>
      </c>
      <c r="C17" s="107" t="n">
        <v>-110698</v>
      </c>
    </row>
    <row r="18" customFormat="false" ht="13.5" hidden="false" customHeight="false" outlineLevel="0" collapsed="false">
      <c r="A18" s="105" t="s">
        <v>732</v>
      </c>
      <c r="B18" s="106" t="n">
        <v>39</v>
      </c>
      <c r="C18" s="107" t="n">
        <v>1753</v>
      </c>
    </row>
    <row r="19" customFormat="false" ht="13.5" hidden="false" customHeight="false" outlineLevel="0" collapsed="false">
      <c r="A19" s="109" t="s">
        <v>733</v>
      </c>
      <c r="B19" s="110"/>
      <c r="C19" s="111" t="n">
        <f aca="false">+SUM(C10:C18)</f>
        <v>477006</v>
      </c>
    </row>
    <row r="20" customFormat="false" ht="12.75" hidden="false" customHeight="false" outlineLevel="0" collapsed="false">
      <c r="A20" s="108"/>
      <c r="B20" s="93"/>
      <c r="C20" s="107"/>
    </row>
    <row r="21" customFormat="false" ht="12.75" hidden="false" customHeight="false" outlineLevel="0" collapsed="false">
      <c r="A21" s="108" t="s">
        <v>734</v>
      </c>
      <c r="B21" s="93"/>
      <c r="C21" s="107"/>
    </row>
    <row r="22" customFormat="false" ht="12.75" hidden="false" customHeight="false" outlineLevel="0" collapsed="false">
      <c r="A22" s="105" t="s">
        <v>735</v>
      </c>
      <c r="B22" s="106"/>
      <c r="C22" s="107" t="n">
        <v>-2786526</v>
      </c>
    </row>
    <row r="23" customFormat="false" ht="12.75" hidden="false" customHeight="false" outlineLevel="0" collapsed="false">
      <c r="A23" s="105" t="s">
        <v>736</v>
      </c>
      <c r="B23" s="106"/>
      <c r="C23" s="107" t="n">
        <v>-14173</v>
      </c>
    </row>
    <row r="24" customFormat="false" ht="12.75" hidden="false" customHeight="false" outlineLevel="0" collapsed="false">
      <c r="A24" s="105" t="s">
        <v>737</v>
      </c>
      <c r="B24" s="106"/>
      <c r="C24" s="107" t="n">
        <v>-238169</v>
      </c>
    </row>
    <row r="25" customFormat="false" ht="12.75" hidden="false" customHeight="false" outlineLevel="0" collapsed="false">
      <c r="A25" s="105" t="s">
        <v>738</v>
      </c>
      <c r="B25" s="106"/>
      <c r="C25" s="107" t="n">
        <v>-204132</v>
      </c>
    </row>
    <row r="26" customFormat="false" ht="12.75" hidden="false" customHeight="false" outlineLevel="0" collapsed="false">
      <c r="A26" s="105" t="s">
        <v>739</v>
      </c>
      <c r="B26" s="106"/>
      <c r="C26" s="107" t="n">
        <v>2218904</v>
      </c>
    </row>
    <row r="27" customFormat="false" ht="12.75" hidden="false" customHeight="false" outlineLevel="0" collapsed="false">
      <c r="A27" s="105" t="s">
        <v>740</v>
      </c>
      <c r="B27" s="106"/>
      <c r="C27" s="107" t="n">
        <v>43924</v>
      </c>
    </row>
    <row r="28" customFormat="false" ht="12.75" hidden="false" customHeight="false" outlineLevel="0" collapsed="false">
      <c r="A28" s="105" t="s">
        <v>741</v>
      </c>
      <c r="B28" s="106"/>
      <c r="C28" s="107" t="n">
        <v>15974</v>
      </c>
    </row>
    <row r="29" customFormat="false" ht="12.75" hidden="false" customHeight="false" outlineLevel="0" collapsed="false">
      <c r="A29" s="105" t="s">
        <v>742</v>
      </c>
      <c r="B29" s="106"/>
      <c r="C29" s="107" t="s">
        <v>84</v>
      </c>
    </row>
    <row r="30" customFormat="false" ht="13.5" hidden="false" customHeight="false" outlineLevel="0" collapsed="false">
      <c r="A30" s="105" t="s">
        <v>743</v>
      </c>
      <c r="B30" s="106"/>
      <c r="C30" s="107" t="s">
        <v>84</v>
      </c>
    </row>
    <row r="31" customFormat="false" ht="13.5" hidden="false" customHeight="false" outlineLevel="0" collapsed="false">
      <c r="A31" s="112" t="s">
        <v>744</v>
      </c>
      <c r="B31" s="113"/>
      <c r="C31" s="111" t="n">
        <f aca="false">SUM(C19:C30)</f>
        <v>-487192</v>
      </c>
    </row>
    <row r="32" customFormat="false" ht="12.75" hidden="false" customHeight="false" outlineLevel="0" collapsed="false">
      <c r="A32" s="105"/>
      <c r="B32" s="106"/>
      <c r="C32" s="107"/>
    </row>
    <row r="33" customFormat="false" ht="12.75" hidden="false" customHeight="false" outlineLevel="0" collapsed="false">
      <c r="A33" s="108" t="s">
        <v>745</v>
      </c>
      <c r="B33" s="93"/>
      <c r="C33" s="107"/>
    </row>
    <row r="34" customFormat="false" ht="12.75" hidden="false" customHeight="false" outlineLevel="0" collapsed="false">
      <c r="A34" s="105" t="s">
        <v>746</v>
      </c>
      <c r="B34" s="106" t="n">
        <v>19</v>
      </c>
      <c r="C34" s="107" t="n">
        <v>-31532</v>
      </c>
    </row>
    <row r="35" customFormat="false" ht="12.75" hidden="false" customHeight="false" outlineLevel="0" collapsed="false">
      <c r="A35" s="105" t="s">
        <v>747</v>
      </c>
      <c r="B35" s="106"/>
      <c r="C35" s="107" t="s">
        <v>84</v>
      </c>
    </row>
    <row r="36" customFormat="false" ht="13.5" hidden="false" customHeight="false" outlineLevel="0" collapsed="false">
      <c r="A36" s="105" t="s">
        <v>748</v>
      </c>
      <c r="B36" s="106"/>
      <c r="C36" s="107" t="s">
        <v>84</v>
      </c>
    </row>
    <row r="37" customFormat="false" ht="13.5" hidden="false" customHeight="false" outlineLevel="0" collapsed="false">
      <c r="A37" s="109" t="s">
        <v>749</v>
      </c>
      <c r="B37" s="110"/>
      <c r="C37" s="111" t="n">
        <f aca="false">SUM(C34:C36)</f>
        <v>-31532</v>
      </c>
    </row>
    <row r="38" customFormat="false" ht="12.75" hidden="false" customHeight="false" outlineLevel="0" collapsed="false">
      <c r="A38" s="108"/>
      <c r="B38" s="93"/>
      <c r="C38" s="107"/>
    </row>
    <row r="39" customFormat="false" ht="12.75" hidden="false" customHeight="false" outlineLevel="0" collapsed="false">
      <c r="A39" s="108" t="s">
        <v>750</v>
      </c>
      <c r="B39" s="93"/>
      <c r="C39" s="107"/>
    </row>
    <row r="40" customFormat="false" ht="12.75" hidden="false" customHeight="false" outlineLevel="0" collapsed="false">
      <c r="A40" s="105" t="s">
        <v>751</v>
      </c>
      <c r="B40" s="106"/>
      <c r="C40" s="107" t="n">
        <v>110698</v>
      </c>
    </row>
    <row r="41" customFormat="false" ht="13.5" hidden="false" customHeight="false" outlineLevel="0" collapsed="false">
      <c r="A41" s="114" t="s">
        <v>752</v>
      </c>
      <c r="B41" s="115"/>
      <c r="C41" s="107" t="n">
        <v>540413</v>
      </c>
    </row>
    <row r="42" customFormat="false" ht="13.5" hidden="false" customHeight="false" outlineLevel="0" collapsed="false">
      <c r="A42" s="109" t="s">
        <v>753</v>
      </c>
      <c r="B42" s="110"/>
      <c r="C42" s="116" t="n">
        <f aca="false">SUM(C40:C41)</f>
        <v>651111</v>
      </c>
    </row>
    <row r="43" customFormat="false" ht="12.75" hidden="false" customHeight="false" outlineLevel="0" collapsed="false">
      <c r="A43" s="108"/>
      <c r="B43" s="93"/>
      <c r="C43" s="107"/>
    </row>
    <row r="44" customFormat="false" ht="12.75" hidden="false" customHeight="false" outlineLevel="0" collapsed="false">
      <c r="A44" s="108" t="s">
        <v>754</v>
      </c>
      <c r="B44" s="93"/>
      <c r="C44" s="107" t="n">
        <f aca="false">+C42+C37+C31</f>
        <v>132387</v>
      </c>
    </row>
    <row r="45" customFormat="false" ht="12.75" hidden="false" customHeight="false" outlineLevel="0" collapsed="false">
      <c r="A45" s="108" t="s">
        <v>755</v>
      </c>
      <c r="B45" s="93" t="n">
        <v>4</v>
      </c>
      <c r="C45" s="107" t="n">
        <v>12601890</v>
      </c>
    </row>
    <row r="46" customFormat="false" ht="13.5" hidden="false" customHeight="false" outlineLevel="0" collapsed="false">
      <c r="A46" s="105"/>
      <c r="B46" s="106"/>
      <c r="C46" s="107"/>
    </row>
    <row r="47" customFormat="false" ht="13.5" hidden="false" customHeight="false" outlineLevel="0" collapsed="false">
      <c r="A47" s="109" t="s">
        <v>756</v>
      </c>
      <c r="B47" s="110" t="n">
        <v>4</v>
      </c>
      <c r="C47" s="111" t="n">
        <f aca="false">+C45+C44</f>
        <v>12734277</v>
      </c>
    </row>
  </sheetData>
  <mergeCells count="2">
    <mergeCell ref="A4:A5"/>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atugcu(irfan ymm a.s.)</dc:creator>
  <dc:description/>
  <dc:language>en-US</dc:language>
  <cp:lastModifiedBy>siddik</cp:lastModifiedBy>
  <cp:lastPrinted>2005-06-08T14:50:13Z</cp:lastPrinted>
  <dcterms:modified xsi:type="dcterms:W3CDTF">2005-06-23T07:08:24Z</dcterms:modified>
  <cp:revision>0</cp:revision>
  <dc:subject/>
  <dc:title/>
</cp:coreProperties>
</file>